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้ำอ้อ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าครัฐ</t>
  </si>
  <si>
    <t xml:space="preserve">สังกัดกระทรวงมหาดไทย</t>
  </si>
  <si>
    <t xml:space="preserve">เทศบาลตำบลน้ำอ้อม</t>
  </si>
  <si>
    <t xml:space="preserve">กระนวน</t>
  </si>
  <si>
    <t xml:space="preserve">ขอนแก่น</t>
  </si>
  <si>
    <t xml:space="preserve">จ้างเหมารถโดยสารรับส่งนักเรียนศูนย์พัฒนาเด็กเล็ก โดย นางประเสริฐ ศรีสุพัฒน์ </t>
  </si>
  <si>
    <t xml:space="preserve">งบดำเนินงาน</t>
  </si>
  <si>
    <t xml:space="preserve">เสร็จสิ้น</t>
  </si>
  <si>
    <t xml:space="preserve">นางประเสริฐ ศรีสุพัฒน์ 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3/66</t>
    </r>
  </si>
  <si>
    <t xml:space="preserve">จ้างเหมาบริการทำความสะอาดศูนย์พัฒนาเด็กเล็กเทศบาลตำบลน้ำอ้อม โดย นายวีระพงษ์ วงษ์อนุ</t>
  </si>
  <si>
    <t xml:space="preserve">นายวีระพงษ์ วงษ์อนุ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9/65</t>
    </r>
  </si>
  <si>
    <t xml:space="preserve">จ้างเหมาบริการผู้ปฎิบัติงานแพทย์ฉุกเฉิน โดย นายวิลัยศักดิ์ เหล่าลาภะ</t>
  </si>
  <si>
    <t xml:space="preserve">นายวิลัยศักดิ์ เหล่าลาภะ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9/65</t>
    </r>
  </si>
  <si>
    <t xml:space="preserve">จ้างเหมาบริการผู้ปฎิบัติงานแพทย์ฉุกเฉิน โดย นายสุริยา ศรีจันทร์</t>
  </si>
  <si>
    <t xml:space="preserve">นายสุริยา ศรีจันทร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7/65</t>
    </r>
  </si>
  <si>
    <t xml:space="preserve">จ้างเหมาบริการผู้ปฎิบัติงานแพทย์ฉุกเฉิน โดย นายประสิทธิ์ คำดี</t>
  </si>
  <si>
    <t xml:space="preserve">นายประสิทธิ์ คำดี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0/65</t>
    </r>
  </si>
  <si>
    <t xml:space="preserve">จ้างเหมาบริการผู้ปฎิบัติงานแพทย์ฉุกเฉิน โดย นายทองหลาง แก้วพิลา</t>
  </si>
  <si>
    <t xml:space="preserve">นายทองหลาง แก้วพิลา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1/65</t>
    </r>
  </si>
  <si>
    <t xml:space="preserve">จ้างเหมาบริการผู้ปฎิบัติงานแพทย์ฉุกเฉิน โดย นายสุนทร  มาตเทพ</t>
  </si>
  <si>
    <t xml:space="preserve">นายสุนทร  มาตเทพ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8/65</t>
    </r>
  </si>
  <si>
    <t xml:space="preserve">จ้างเหมาบริการผู้ปฎิบัติงานแพทย์ฉุกเฉิน โดย นายเฉลิมพล อันทะสี</t>
  </si>
  <si>
    <t xml:space="preserve">นายชัยณรงค์ เวียงพรมมา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2/65</t>
    </r>
  </si>
  <si>
    <t xml:space="preserve">จ้างเหมาคนงานขับรถขยะ โดย นายส่องแสง บูรณัติ</t>
  </si>
  <si>
    <t xml:space="preserve">นายส่องแสง บูรณัติ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3/65</t>
    </r>
  </si>
  <si>
    <t xml:space="preserve">จ้างเหมาคนงานประจำรถขยะ โดย นายอภิชาติ อินสม</t>
  </si>
  <si>
    <t xml:space="preserve">นายอภิชาติ อินสม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0/66</t>
    </r>
  </si>
  <si>
    <t xml:space="preserve">จ้างเหมาคนงานประจำรถขยะ โดย นายทองม้วน คำแพงหีน</t>
  </si>
  <si>
    <t xml:space="preserve">นายทองม้วน คำแพงหี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4/65</t>
    </r>
  </si>
  <si>
    <t xml:space="preserve">จ้างเหมาคนงานประจำรถขยะ โดยนายอากาศ  เหล่าลาภะ</t>
  </si>
  <si>
    <t xml:space="preserve">นายอากาศ  เหล่าลาภะ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6/65</t>
    </r>
  </si>
  <si>
    <t xml:space="preserve">จ้างเหมาบริการรักษาความปลอดภัยสถานที่ราชการ โดย นายพลพล วรนาฎ</t>
  </si>
  <si>
    <t xml:space="preserve">นายพลพล วรนาฎ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4/65</t>
    </r>
  </si>
  <si>
    <r>
      <rPr>
        <sz val="16"/>
        <color rgb="FF000000"/>
        <rFont val="Noto Sans Devanagari"/>
        <family val="2"/>
      </rPr>
      <t xml:space="preserve">จ้างเหมาบริการผู้บันทึกข้อมูล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 คำสุข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6/65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ช่วยปฎิบัติงานธุร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โพธิ์ศรี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8/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ของทางราชกา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มา  จิตรแสง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/66</t>
    </r>
  </si>
  <si>
    <t xml:space="preserve">จ้างเหมาบริการปฎิบัติงานป้องกันและบรรเทาสาธารณภัย  โดย นายอานนท์ เหล่าลาภะ</t>
  </si>
  <si>
    <t xml:space="preserve">นายอานนท์ เหล่าลาภะ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7/65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วรย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สถานีสูบน้ำด้วยไฟฟ้าบ้านเวียงอินทร์</t>
    </r>
  </si>
  <si>
    <t xml:space="preserve">นายยุทธนา ศรีระเฮือง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5/65</t>
    </r>
  </si>
  <si>
    <r>
      <rPr>
        <sz val="16"/>
        <color rgb="FF000000"/>
        <rFont val="Noto Sans Devanagari"/>
        <family val="2"/>
      </rPr>
      <t xml:space="preserve">จัดจ้างพวงมาลา ร</t>
    </r>
    <r>
      <rPr>
        <sz val="16"/>
        <color rgb="FF000000"/>
        <rFont val="TH SarabunPSK"/>
        <family val="2"/>
      </rPr>
      <t xml:space="preserve">.9</t>
    </r>
  </si>
  <si>
    <t xml:space="preserve">ร้านไอที เจเจ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01/2566</t>
    </r>
  </si>
  <si>
    <r>
      <rPr>
        <sz val="16"/>
        <color rgb="FF000000"/>
        <rFont val="Noto Sans Devanagari"/>
        <family val="2"/>
      </rPr>
      <t xml:space="preserve">จัดจ้าง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ประชาคม</t>
    </r>
    <r>
      <rPr>
        <sz val="16"/>
        <color rgb="FF000000"/>
        <rFont val="TH SarabunPSK"/>
        <family val="2"/>
      </rPr>
      <t xml:space="preserve">)</t>
    </r>
  </si>
  <si>
    <t xml:space="preserve">นางกาญจนา คำแพงหี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02/2566</t>
    </r>
  </si>
  <si>
    <r>
      <rPr>
        <sz val="16"/>
        <color rgb="FF000000"/>
        <rFont val="Noto Sans Devanagari"/>
        <family val="2"/>
      </rPr>
      <t xml:space="preserve">จัดจ้างพวงมา ร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03/2566</t>
    </r>
  </si>
  <si>
    <r>
      <rPr>
        <sz val="16"/>
        <color rgb="FF000000"/>
        <rFont val="Noto Sans Devanagari"/>
        <family val="2"/>
      </rPr>
      <t xml:space="preserve">จัดซื้อน้ำดื่ม เดือนตุลาคม </t>
    </r>
    <r>
      <rPr>
        <sz val="16"/>
        <color rgb="FF000000"/>
        <rFont val="TH SarabunPSK"/>
        <family val="2"/>
      </rPr>
      <t xml:space="preserve">65</t>
    </r>
  </si>
  <si>
    <t xml:space="preserve">ร้านศิริพร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1/2566</t>
    </r>
  </si>
  <si>
    <r>
      <rPr>
        <sz val="16"/>
        <color rgb="FF000000"/>
        <rFont val="Noto Sans Devanagari"/>
        <family val="2"/>
      </rPr>
      <t xml:space="preserve">จัดซื้อชุดสังฆ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เพณีออกพรรษา</t>
    </r>
    <r>
      <rPr>
        <sz val="16"/>
        <color rgb="FF000000"/>
        <rFont val="TH SarabunPSK"/>
        <family val="2"/>
      </rPr>
      <t xml:space="preserve">)</t>
    </r>
  </si>
  <si>
    <t xml:space="preserve">ร้านศรีสุขพานิช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2/2566</t>
    </r>
  </si>
  <si>
    <r>
      <rPr>
        <sz val="16"/>
        <color rgb="FF000000"/>
        <rFont val="Noto Sans Devanagari"/>
        <family val="2"/>
      </rPr>
      <t xml:space="preserve">จัดซื้อน้ำมันเดือนตุลาค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3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พฤศจิกายน </t>
    </r>
    <r>
      <rPr>
        <sz val="16"/>
        <color rgb="FF000000"/>
        <rFont val="TH SarabunPSK"/>
        <family val="2"/>
      </rPr>
      <t xml:space="preserve">65</t>
    </r>
  </si>
  <si>
    <t xml:space="preserve">สหกรณ์การเกษตรกระนว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04/2566</t>
    </r>
  </si>
  <si>
    <r>
      <rPr>
        <sz val="16"/>
        <color rgb="FF000000"/>
        <rFont val="Noto Sans Devanagari"/>
        <family val="2"/>
      </rPr>
      <t xml:space="preserve">จัดซื้อ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งาน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ร้านหญิง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5/2566</t>
    </r>
  </si>
  <si>
    <t xml:space="preserve">อาหารเสริมนมโรงเรียน</t>
  </si>
  <si>
    <t xml:space="preserve">บริษัทแดรี่ส์ ขอนแก่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6/2566</t>
    </r>
  </si>
  <si>
    <r>
      <rPr>
        <sz val="16"/>
        <color rgb="FF000000"/>
        <rFont val="Noto Sans Devanagari"/>
        <family val="2"/>
      </rPr>
      <t xml:space="preserve">จัดจ้างค่าเช่า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แก้วพิทูลย์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05/2566</t>
    </r>
  </si>
  <si>
    <r>
      <rPr>
        <sz val="16"/>
        <color rgb="FF000000"/>
        <rFont val="Noto Sans Devanagari"/>
        <family val="2"/>
      </rPr>
      <t xml:space="preserve">ค่าจ้างทำสายสะพ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ดวงพายัพ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07/2566</t>
    </r>
  </si>
  <si>
    <r>
      <rPr>
        <sz val="16"/>
        <color rgb="FF000000"/>
        <rFont val="Noto Sans Devanagari"/>
        <family val="2"/>
      </rPr>
      <t xml:space="preserve">จัดจ้างอาหารว่าง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คำแพงหีน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ัดซื้อน้ำมันเดือนพฤศจิกายน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8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ธันวาค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9/25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6/2566</t>
    </r>
  </si>
  <si>
    <t xml:space="preserve">จัดซ่อมแซมรถบรรทุกขยะ</t>
  </si>
  <si>
    <t xml:space="preserve">ร้านนิยมยางยนต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/2566</t>
    </r>
  </si>
  <si>
    <t xml:space="preserve">จ้างซ่อมแซมรถบรรทุกน้ำ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ัดจ้าง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ร้านชินดีไซน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9/2566</t>
    </r>
  </si>
  <si>
    <t xml:space="preserve">จัดซื้อเครื่องปริ้นเตอร์</t>
  </si>
  <si>
    <t xml:space="preserve">ร้านไอเดีย คอมพิวเตอร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25/2566</t>
    </r>
  </si>
  <si>
    <t xml:space="preserve">จัดจ้างป้ายไวนิลต้อนรับนายอำเภอ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ขยะใน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ัดซื้อน้ำมันเดือนกุมภาพันธ์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มีน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34/2566</t>
    </r>
  </si>
  <si>
    <t xml:space="preserve">จัดจ้างซ่อมคอมพิวเตอร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จัดซื้อน้ำ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ำรวจข้อมูลจำนวนสัตว์และขึ้นทะเบียน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หลาบภา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จัดจ้าง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ำรวจข้อมูลจำนวนสัตว์และขึ้นทะเบียน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9/2566</t>
    </r>
  </si>
  <si>
    <t xml:space="preserve">จัดจ้างพานพุ่มดอกไม้สด พระบาทสมเด็จพระนั่งเกล้าเจ้าอยู่หัว พระมหาเจษฎาราชเจ้า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31/2566</t>
    </r>
  </si>
  <si>
    <t xml:space="preserve">จัดซื้อวัสดุเกษตร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40/2566</t>
    </r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1/2566</t>
    </r>
  </si>
  <si>
    <t xml:space="preserve">จ้างซ่อมรถฉุกเฉิ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ัดซื้อน้ำมันเดือนเมษ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t xml:space="preserve"> 04035480010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ชัยสถิตย์วิทยา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7/2566</t>
    </r>
  </si>
  <si>
    <t xml:space="preserve">จ้างซ่อมแอร์</t>
  </si>
  <si>
    <t xml:space="preserve">ร้านวิญสัน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9/2566</t>
    </r>
  </si>
  <si>
    <t xml:space="preserve">จัดซื้อเครื่องพิมพ์แบบฉีดหมึกพร้อมติดตั้ง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มิถุน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กรกฏ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จัดซื้อน้ำมันเดือนกรกฏ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Noto Sans Devanagari"/>
        <family val="2"/>
      </rPr>
      <t xml:space="preserve">จัดซื้อน้ำดื่มเดือนสิงห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Noto Sans Devanagari"/>
        <family val="2"/>
      </rPr>
      <t xml:space="preserve">จัดซื้อน้ำมันเดือนสิงห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80/2566</t>
    </r>
  </si>
  <si>
    <t xml:space="preserve">จัดซื้อวัสดุและเวชภัณฑ์ทางการแพทย์</t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03/2566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04/2566</t>
    </r>
  </si>
  <si>
    <r>
      <rPr>
        <sz val="16"/>
        <color rgb="FF000000"/>
        <rFont val="Noto Sans Devanagari"/>
        <family val="2"/>
      </rPr>
      <t xml:space="preserve">จัดซื้อน้ำม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มีส่วนร่ว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05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[$-409]d\-mmm\-yy"/>
    <numFmt numFmtId="169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 ยี่ห้อหนึ่ง หรือระบุยี่ห้อของสิ่งของที่จะซื้อแบบเจาะจง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ส่งผลให้การคำนวณราคาตามแบบรูปรายการต้องปรับเปลี่ยนไปด้วยทำให้ต้องปรับราคากลางใหม่ จึงทำให้ผลการปฎิบัติงานช้ากว่า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ฎ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ได้แก่ไม่กำหนด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การประมาณราคาให้ถูกต้อง ครบถ้วน ก่อนเสนออนุมัติ เพื่อดำเนินการจัด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64</v>
      </c>
      <c r="F8" s="9" t="n">
        <v>57981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L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108000</v>
      </c>
      <c r="I3" s="13" t="s">
        <v>37</v>
      </c>
      <c r="J3" s="13" t="s">
        <v>38</v>
      </c>
      <c r="K3" s="13" t="s">
        <v>8</v>
      </c>
      <c r="L3" s="15" t="n">
        <v>9000</v>
      </c>
      <c r="M3" s="15" t="n">
        <v>108000</v>
      </c>
      <c r="N3" s="16" t="n">
        <v>3400900302951</v>
      </c>
      <c r="O3" s="14" t="s">
        <v>39</v>
      </c>
      <c r="P3" s="17" t="s">
        <v>40</v>
      </c>
      <c r="Q3" s="18" t="n">
        <v>24016</v>
      </c>
      <c r="R3" s="18" t="n">
        <v>24380</v>
      </c>
    </row>
    <row r="4" customFormat="false" ht="21" hidden="false" customHeight="false" outlineLevel="0" collapsed="false">
      <c r="B4" s="12"/>
      <c r="J4" s="12"/>
    </row>
    <row r="5" customFormat="false" ht="21" hidden="false" customHeight="false" outlineLevel="0" collapsed="false">
      <c r="A5" s="12" t="n">
        <v>2566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1</v>
      </c>
      <c r="H5" s="15" t="n">
        <v>108000</v>
      </c>
      <c r="I5" s="13" t="s">
        <v>37</v>
      </c>
      <c r="J5" s="13" t="s">
        <v>38</v>
      </c>
      <c r="K5" s="13" t="s">
        <v>8</v>
      </c>
      <c r="L5" s="15" t="n">
        <v>9000</v>
      </c>
      <c r="M5" s="15" t="n">
        <v>108000</v>
      </c>
      <c r="N5" s="16" t="n">
        <v>3400900284014</v>
      </c>
      <c r="O5" s="14" t="s">
        <v>42</v>
      </c>
      <c r="P5" s="14" t="s">
        <v>43</v>
      </c>
      <c r="Q5" s="18" t="n">
        <v>24016</v>
      </c>
      <c r="R5" s="18" t="n">
        <v>24380</v>
      </c>
    </row>
    <row r="6" customFormat="false" ht="21" hidden="false" customHeight="false" outlineLevel="0" collapsed="false">
      <c r="B6" s="12"/>
      <c r="J6" s="12"/>
    </row>
    <row r="7" customFormat="false" ht="21" hidden="false" customHeight="false" outlineLevel="0" collapsed="false">
      <c r="A7" s="12" t="n">
        <v>2566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4</v>
      </c>
      <c r="H7" s="15" t="n">
        <v>108000</v>
      </c>
      <c r="I7" s="13" t="s">
        <v>37</v>
      </c>
      <c r="J7" s="13" t="s">
        <v>38</v>
      </c>
      <c r="K7" s="13" t="s">
        <v>8</v>
      </c>
      <c r="L7" s="15" t="n">
        <v>9000</v>
      </c>
      <c r="M7" s="15" t="n">
        <v>108000</v>
      </c>
      <c r="N7" s="16" t="n">
        <v>3400900375346</v>
      </c>
      <c r="O7" s="14" t="s">
        <v>45</v>
      </c>
      <c r="P7" s="14" t="s">
        <v>46</v>
      </c>
      <c r="Q7" s="18" t="n">
        <v>24016</v>
      </c>
      <c r="R7" s="18" t="n">
        <v>24380</v>
      </c>
    </row>
    <row r="8" customFormat="false" ht="21" hidden="false" customHeight="false" outlineLevel="0" collapsed="false">
      <c r="B8" s="12"/>
      <c r="J8" s="12"/>
    </row>
    <row r="9" customFormat="false" ht="21" hidden="false" customHeight="false" outlineLevel="0" collapsed="false">
      <c r="A9" s="12" t="n">
        <v>2566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7</v>
      </c>
      <c r="H9" s="15" t="n">
        <v>108000</v>
      </c>
      <c r="I9" s="13" t="s">
        <v>37</v>
      </c>
      <c r="J9" s="13" t="s">
        <v>38</v>
      </c>
      <c r="K9" s="13" t="s">
        <v>8</v>
      </c>
      <c r="L9" s="15" t="n">
        <v>9000</v>
      </c>
      <c r="M9" s="15" t="n">
        <v>108000</v>
      </c>
      <c r="N9" s="16" t="n">
        <v>1400900197433</v>
      </c>
      <c r="O9" s="14" t="s">
        <v>48</v>
      </c>
      <c r="P9" s="14" t="s">
        <v>49</v>
      </c>
      <c r="Q9" s="18" t="n">
        <v>24016</v>
      </c>
      <c r="R9" s="18" t="n">
        <v>24380</v>
      </c>
    </row>
    <row r="10" customFormat="false" ht="21" hidden="false" customHeight="false" outlineLevel="0" collapsed="false">
      <c r="B10" s="12"/>
      <c r="J10" s="12"/>
    </row>
    <row r="11" customFormat="false" ht="21" hidden="false" customHeight="false" outlineLevel="0" collapsed="false">
      <c r="A11" s="12" t="n">
        <v>2566</v>
      </c>
      <c r="B11" s="13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0</v>
      </c>
      <c r="H11" s="15" t="n">
        <v>108000</v>
      </c>
      <c r="I11" s="13" t="s">
        <v>37</v>
      </c>
      <c r="J11" s="13" t="s">
        <v>38</v>
      </c>
      <c r="K11" s="13" t="s">
        <v>8</v>
      </c>
      <c r="L11" s="15" t="n">
        <v>9000</v>
      </c>
      <c r="M11" s="15" t="n">
        <v>108000</v>
      </c>
      <c r="N11" s="16" t="n">
        <v>3400900283948</v>
      </c>
      <c r="O11" s="14" t="s">
        <v>51</v>
      </c>
      <c r="P11" s="14" t="s">
        <v>52</v>
      </c>
      <c r="Q11" s="18" t="n">
        <v>24016</v>
      </c>
      <c r="R11" s="18" t="n">
        <v>24380</v>
      </c>
    </row>
    <row r="12" customFormat="false" ht="21" hidden="false" customHeight="false" outlineLevel="0" collapsed="false">
      <c r="B12" s="12"/>
      <c r="J12" s="12"/>
    </row>
    <row r="13" customFormat="false" ht="21" hidden="false" customHeight="false" outlineLevel="0" collapsed="false">
      <c r="A13" s="12" t="n">
        <v>2566</v>
      </c>
      <c r="B13" s="13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3</v>
      </c>
      <c r="H13" s="15" t="n">
        <v>108000</v>
      </c>
      <c r="I13" s="13" t="s">
        <v>37</v>
      </c>
      <c r="J13" s="13" t="s">
        <v>38</v>
      </c>
      <c r="K13" s="13" t="s">
        <v>8</v>
      </c>
      <c r="L13" s="15" t="n">
        <v>9000</v>
      </c>
      <c r="M13" s="15" t="n">
        <v>108000</v>
      </c>
      <c r="N13" s="16" t="n">
        <v>3400900156857</v>
      </c>
      <c r="O13" s="14" t="s">
        <v>54</v>
      </c>
      <c r="P13" s="14" t="s">
        <v>55</v>
      </c>
      <c r="Q13" s="18" t="n">
        <v>24016</v>
      </c>
      <c r="R13" s="18" t="n">
        <v>24380</v>
      </c>
    </row>
    <row r="14" customFormat="false" ht="21" hidden="false" customHeight="false" outlineLevel="0" collapsed="false">
      <c r="B14" s="12"/>
      <c r="J14" s="12"/>
    </row>
    <row r="15" customFormat="false" ht="21" hidden="false" customHeight="false" outlineLevel="0" collapsed="false">
      <c r="A15" s="12" t="n">
        <v>2566</v>
      </c>
      <c r="B15" s="13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6</v>
      </c>
      <c r="H15" s="15" t="n">
        <v>108000</v>
      </c>
      <c r="I15" s="13" t="s">
        <v>37</v>
      </c>
      <c r="J15" s="13" t="s">
        <v>38</v>
      </c>
      <c r="K15" s="13" t="s">
        <v>8</v>
      </c>
      <c r="L15" s="15" t="n">
        <v>9000</v>
      </c>
      <c r="M15" s="15" t="n">
        <v>108000</v>
      </c>
      <c r="N15" s="16" t="n">
        <v>3400900394791</v>
      </c>
      <c r="O15" s="14" t="s">
        <v>57</v>
      </c>
      <c r="P15" s="14" t="s">
        <v>58</v>
      </c>
      <c r="Q15" s="18" t="n">
        <v>24016</v>
      </c>
      <c r="R15" s="18" t="n">
        <v>24380</v>
      </c>
    </row>
    <row r="16" customFormat="false" ht="21" hidden="false" customHeight="false" outlineLevel="0" collapsed="false">
      <c r="B16" s="12"/>
      <c r="J16" s="12"/>
    </row>
    <row r="17" customFormat="false" ht="21" hidden="false" customHeight="false" outlineLevel="0" collapsed="false">
      <c r="A17" s="12" t="n">
        <v>2566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9</v>
      </c>
      <c r="H17" s="15" t="n">
        <v>108000</v>
      </c>
      <c r="I17" s="13" t="s">
        <v>37</v>
      </c>
      <c r="J17" s="13" t="s">
        <v>38</v>
      </c>
      <c r="K17" s="13" t="s">
        <v>8</v>
      </c>
      <c r="L17" s="15" t="n">
        <v>9000</v>
      </c>
      <c r="M17" s="15" t="n">
        <v>108000</v>
      </c>
      <c r="N17" s="16" t="n">
        <v>3470800739451</v>
      </c>
      <c r="O17" s="14" t="s">
        <v>60</v>
      </c>
      <c r="P17" s="14" t="s">
        <v>61</v>
      </c>
      <c r="Q17" s="18" t="n">
        <v>24016</v>
      </c>
      <c r="R17" s="18" t="n">
        <v>24380</v>
      </c>
    </row>
    <row r="18" customFormat="false" ht="21" hidden="false" customHeight="false" outlineLevel="0" collapsed="false">
      <c r="B18" s="12"/>
      <c r="J18" s="12"/>
    </row>
    <row r="19" customFormat="false" ht="21" hidden="false" customHeight="false" outlineLevel="0" collapsed="false">
      <c r="A19" s="12" t="n">
        <v>2566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2</v>
      </c>
      <c r="H19" s="15" t="n">
        <v>108000</v>
      </c>
      <c r="I19" s="13" t="s">
        <v>37</v>
      </c>
      <c r="J19" s="13" t="s">
        <v>38</v>
      </c>
      <c r="K19" s="13" t="s">
        <v>8</v>
      </c>
      <c r="L19" s="15" t="n">
        <v>9000</v>
      </c>
      <c r="M19" s="15" t="n">
        <v>108000</v>
      </c>
      <c r="N19" s="16" t="n">
        <v>3730600039089</v>
      </c>
      <c r="O19" s="14" t="s">
        <v>63</v>
      </c>
      <c r="P19" s="14" t="s">
        <v>64</v>
      </c>
      <c r="Q19" s="18" t="n">
        <v>24016</v>
      </c>
      <c r="R19" s="18" t="n">
        <v>24380</v>
      </c>
    </row>
    <row r="20" customFormat="false" ht="21" hidden="false" customHeight="false" outlineLevel="0" collapsed="false">
      <c r="B20" s="12"/>
      <c r="J20" s="12"/>
    </row>
    <row r="21" customFormat="false" ht="21" hidden="false" customHeight="false" outlineLevel="0" collapsed="false">
      <c r="A21" s="12" t="n">
        <v>2566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5</v>
      </c>
      <c r="H21" s="15" t="n">
        <v>108000</v>
      </c>
      <c r="I21" s="13" t="s">
        <v>37</v>
      </c>
      <c r="J21" s="13" t="s">
        <v>38</v>
      </c>
      <c r="K21" s="13" t="s">
        <v>8</v>
      </c>
      <c r="L21" s="15" t="n">
        <v>9000</v>
      </c>
      <c r="M21" s="15" t="n">
        <v>108000</v>
      </c>
      <c r="N21" s="16" t="n">
        <v>3400900497662</v>
      </c>
      <c r="O21" s="14" t="s">
        <v>66</v>
      </c>
      <c r="P21" s="14" t="s">
        <v>67</v>
      </c>
      <c r="Q21" s="18" t="n">
        <v>24016</v>
      </c>
      <c r="R21" s="18" t="n">
        <v>24380</v>
      </c>
    </row>
    <row r="22" customFormat="false" ht="21" hidden="false" customHeight="false" outlineLevel="0" collapsed="false">
      <c r="B22" s="12"/>
      <c r="J22" s="12"/>
    </row>
    <row r="23" customFormat="false" ht="21" hidden="false" customHeight="false" outlineLevel="0" collapsed="false">
      <c r="A23" s="12" t="n">
        <v>2566</v>
      </c>
      <c r="B23" s="13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68</v>
      </c>
      <c r="H23" s="15" t="n">
        <v>108000</v>
      </c>
      <c r="I23" s="13" t="s">
        <v>37</v>
      </c>
      <c r="J23" s="13" t="s">
        <v>38</v>
      </c>
      <c r="K23" s="13" t="s">
        <v>8</v>
      </c>
      <c r="L23" s="15" t="n">
        <v>9000</v>
      </c>
      <c r="M23" s="15" t="n">
        <v>108000</v>
      </c>
      <c r="N23" s="16" t="n">
        <v>3400900303612</v>
      </c>
      <c r="O23" s="14" t="s">
        <v>69</v>
      </c>
      <c r="P23" s="14" t="s">
        <v>70</v>
      </c>
      <c r="Q23" s="18" t="n">
        <v>24016</v>
      </c>
      <c r="R23" s="18" t="n">
        <v>24380</v>
      </c>
    </row>
    <row r="24" customFormat="false" ht="21" hidden="false" customHeight="false" outlineLevel="0" collapsed="false">
      <c r="B24" s="12"/>
      <c r="J24" s="12"/>
    </row>
    <row r="25" customFormat="false" ht="21" hidden="false" customHeight="false" outlineLevel="0" collapsed="false">
      <c r="A25" s="12" t="n">
        <v>2566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1</v>
      </c>
      <c r="H25" s="15" t="n">
        <v>108000</v>
      </c>
      <c r="I25" s="13" t="s">
        <v>37</v>
      </c>
      <c r="J25" s="13" t="s">
        <v>38</v>
      </c>
      <c r="K25" s="13" t="s">
        <v>8</v>
      </c>
      <c r="L25" s="15" t="n">
        <v>9000</v>
      </c>
      <c r="M25" s="15" t="n">
        <v>108000</v>
      </c>
      <c r="N25" s="16" t="n">
        <v>3400900372614</v>
      </c>
      <c r="O25" s="14" t="s">
        <v>72</v>
      </c>
      <c r="P25" s="14" t="s">
        <v>73</v>
      </c>
      <c r="Q25" s="18" t="n">
        <v>24016</v>
      </c>
      <c r="R25" s="18" t="n">
        <v>24380</v>
      </c>
    </row>
    <row r="26" customFormat="false" ht="21" hidden="false" customHeight="false" outlineLevel="0" collapsed="false">
      <c r="B26" s="12"/>
      <c r="J26" s="12"/>
    </row>
    <row r="27" customFormat="false" ht="21" hidden="false" customHeight="false" outlineLevel="0" collapsed="false">
      <c r="A27" s="12" t="n">
        <v>2566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74</v>
      </c>
      <c r="H27" s="15" t="n">
        <v>108000</v>
      </c>
      <c r="I27" s="13" t="s">
        <v>37</v>
      </c>
      <c r="J27" s="13" t="s">
        <v>38</v>
      </c>
      <c r="K27" s="13" t="s">
        <v>8</v>
      </c>
      <c r="L27" s="15" t="n">
        <v>9000</v>
      </c>
      <c r="M27" s="15" t="n">
        <v>108000</v>
      </c>
      <c r="N27" s="16" t="n">
        <v>3400900301784</v>
      </c>
      <c r="O27" s="14" t="s">
        <v>75</v>
      </c>
      <c r="P27" s="14" t="s">
        <v>76</v>
      </c>
      <c r="Q27" s="18" t="n">
        <v>24016</v>
      </c>
      <c r="R27" s="18" t="n">
        <v>24380</v>
      </c>
    </row>
    <row r="28" customFormat="false" ht="21" hidden="false" customHeight="false" outlineLevel="0" collapsed="false">
      <c r="B28" s="12"/>
      <c r="J28" s="12"/>
    </row>
    <row r="29" customFormat="false" ht="21" hidden="false" customHeight="false" outlineLevel="0" collapsed="false">
      <c r="A29" s="12" t="n">
        <v>2566</v>
      </c>
      <c r="B29" s="13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77</v>
      </c>
      <c r="H29" s="15" t="n">
        <v>108000</v>
      </c>
      <c r="I29" s="13" t="s">
        <v>37</v>
      </c>
      <c r="J29" s="13" t="s">
        <v>38</v>
      </c>
      <c r="K29" s="13" t="s">
        <v>8</v>
      </c>
      <c r="L29" s="15" t="n">
        <v>9000</v>
      </c>
      <c r="M29" s="15" t="n">
        <v>108000</v>
      </c>
      <c r="N29" s="16" t="n">
        <v>1408200012713</v>
      </c>
      <c r="O29" s="14" t="s">
        <v>78</v>
      </c>
      <c r="P29" s="14" t="s">
        <v>79</v>
      </c>
      <c r="Q29" s="18" t="n">
        <v>24016</v>
      </c>
      <c r="R29" s="18" t="n">
        <v>24380</v>
      </c>
    </row>
    <row r="30" customFormat="false" ht="21" hidden="false" customHeight="false" outlineLevel="0" collapsed="false">
      <c r="B30" s="12"/>
      <c r="J30" s="12"/>
    </row>
    <row r="31" customFormat="false" ht="21" hidden="false" customHeight="false" outlineLevel="0" collapsed="false">
      <c r="A31" s="12" t="n">
        <v>2566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0</v>
      </c>
      <c r="H31" s="15" t="n">
        <v>108000</v>
      </c>
      <c r="I31" s="13" t="s">
        <v>37</v>
      </c>
      <c r="J31" s="13" t="s">
        <v>38</v>
      </c>
      <c r="K31" s="13" t="s">
        <v>8</v>
      </c>
      <c r="L31" s="15" t="n">
        <v>9000</v>
      </c>
      <c r="M31" s="15" t="n">
        <v>108000</v>
      </c>
      <c r="N31" s="16" t="n">
        <v>1400900234002</v>
      </c>
      <c r="O31" s="14" t="s">
        <v>81</v>
      </c>
      <c r="P31" s="14" t="s">
        <v>82</v>
      </c>
      <c r="Q31" s="18" t="n">
        <v>24016</v>
      </c>
      <c r="R31" s="18" t="n">
        <v>24380</v>
      </c>
    </row>
    <row r="32" customFormat="false" ht="21" hidden="false" customHeight="false" outlineLevel="0" collapsed="false">
      <c r="B32" s="12"/>
      <c r="J32" s="12"/>
    </row>
    <row r="33" customFormat="false" ht="21" hidden="false" customHeight="false" outlineLevel="0" collapsed="false">
      <c r="A33" s="12" t="n">
        <v>2566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3</v>
      </c>
      <c r="H33" s="15" t="n">
        <v>108000</v>
      </c>
      <c r="I33" s="13" t="s">
        <v>37</v>
      </c>
      <c r="J33" s="13" t="s">
        <v>38</v>
      </c>
      <c r="K33" s="13" t="s">
        <v>8</v>
      </c>
      <c r="L33" s="15" t="n">
        <v>9000</v>
      </c>
      <c r="M33" s="15" t="n">
        <v>108000</v>
      </c>
      <c r="N33" s="16" t="n">
        <v>3400900393093</v>
      </c>
      <c r="O33" s="14" t="s">
        <v>84</v>
      </c>
      <c r="P33" s="14" t="s">
        <v>85</v>
      </c>
      <c r="Q33" s="18" t="n">
        <v>24016</v>
      </c>
      <c r="R33" s="18" t="n">
        <v>24380</v>
      </c>
    </row>
    <row r="34" customFormat="false" ht="21" hidden="false" customHeight="false" outlineLevel="0" collapsed="false">
      <c r="B34" s="12"/>
      <c r="J34" s="12"/>
    </row>
    <row r="35" customFormat="false" ht="21" hidden="false" customHeight="false" outlineLevel="0" collapsed="false">
      <c r="A35" s="12" t="n">
        <v>2566</v>
      </c>
      <c r="B35" s="13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86</v>
      </c>
      <c r="H35" s="15" t="n">
        <v>108000</v>
      </c>
      <c r="I35" s="13" t="s">
        <v>37</v>
      </c>
      <c r="J35" s="13" t="s">
        <v>38</v>
      </c>
      <c r="K35" s="13" t="s">
        <v>8</v>
      </c>
      <c r="L35" s="15" t="n">
        <v>9000</v>
      </c>
      <c r="M35" s="15" t="n">
        <v>108000</v>
      </c>
      <c r="N35" s="16" t="n">
        <v>1400900124584</v>
      </c>
      <c r="O35" s="14" t="s">
        <v>87</v>
      </c>
      <c r="P35" s="14" t="s">
        <v>88</v>
      </c>
      <c r="Q35" s="18" t="n">
        <v>24016</v>
      </c>
      <c r="R35" s="18" t="n">
        <v>24380</v>
      </c>
    </row>
    <row r="36" customFormat="false" ht="21" hidden="false" customHeight="false" outlineLevel="0" collapsed="false">
      <c r="B36" s="12"/>
    </row>
    <row r="37" customFormat="false" ht="21" hidden="false" customHeight="false" outlineLevel="0" collapsed="false">
      <c r="A37" s="12" t="n">
        <v>2566</v>
      </c>
      <c r="B37" s="13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89</v>
      </c>
      <c r="H37" s="15" t="n">
        <v>108000</v>
      </c>
      <c r="I37" s="13" t="s">
        <v>37</v>
      </c>
      <c r="J37" s="13" t="s">
        <v>38</v>
      </c>
      <c r="K37" s="13" t="s">
        <v>8</v>
      </c>
      <c r="L37" s="15" t="n">
        <v>9000</v>
      </c>
      <c r="M37" s="15" t="n">
        <v>108000</v>
      </c>
      <c r="N37" s="16" t="n">
        <v>3400900301539</v>
      </c>
      <c r="O37" s="14" t="s">
        <v>90</v>
      </c>
      <c r="P37" s="14" t="s">
        <v>91</v>
      </c>
      <c r="Q37" s="18" t="n">
        <v>24016</v>
      </c>
      <c r="R37" s="18" t="n">
        <v>24380</v>
      </c>
    </row>
    <row r="38" customFormat="false" ht="21" hidden="false" customHeight="false" outlineLevel="0" collapsed="false">
      <c r="B38" s="12"/>
      <c r="J38" s="12"/>
    </row>
    <row r="39" customFormat="false" ht="21" hidden="false" customHeight="false" outlineLevel="0" collapsed="false">
      <c r="A39" s="12" t="n">
        <v>2566</v>
      </c>
      <c r="B39" s="13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92</v>
      </c>
      <c r="H39" s="15" t="n">
        <v>10000</v>
      </c>
      <c r="I39" s="13" t="s">
        <v>37</v>
      </c>
      <c r="J39" s="13" t="s">
        <v>38</v>
      </c>
      <c r="K39" s="13" t="s">
        <v>8</v>
      </c>
      <c r="L39" s="17" t="n">
        <v>1600</v>
      </c>
      <c r="M39" s="17" t="n">
        <v>1600</v>
      </c>
      <c r="N39" s="16" t="n">
        <v>3400900740524</v>
      </c>
      <c r="O39" s="14" t="s">
        <v>93</v>
      </c>
      <c r="P39" s="14" t="s">
        <v>94</v>
      </c>
      <c r="Q39" s="18" t="n">
        <v>24025</v>
      </c>
      <c r="R39" s="18" t="n">
        <v>24028</v>
      </c>
    </row>
    <row r="40" customFormat="false" ht="21" hidden="false" customHeight="false" outlineLevel="0" collapsed="false">
      <c r="B40" s="12"/>
      <c r="J40" s="12"/>
      <c r="N40" s="16"/>
    </row>
    <row r="41" customFormat="false" ht="21" hidden="false" customHeight="false" outlineLevel="0" collapsed="false">
      <c r="A41" s="12" t="n">
        <v>2566</v>
      </c>
      <c r="B41" s="13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95</v>
      </c>
      <c r="H41" s="15" t="n">
        <v>21000</v>
      </c>
      <c r="I41" s="13" t="s">
        <v>37</v>
      </c>
      <c r="J41" s="13" t="s">
        <v>38</v>
      </c>
      <c r="K41" s="13" t="s">
        <v>8</v>
      </c>
      <c r="L41" s="15" t="n">
        <v>1750</v>
      </c>
      <c r="M41" s="15" t="n">
        <v>1750</v>
      </c>
      <c r="N41" s="16" t="n">
        <v>3400900401649</v>
      </c>
      <c r="O41" s="14" t="s">
        <v>96</v>
      </c>
      <c r="P41" s="14" t="s">
        <v>97</v>
      </c>
      <c r="Q41" s="18" t="n">
        <v>24027</v>
      </c>
      <c r="R41" s="18" t="n">
        <v>24032</v>
      </c>
    </row>
    <row r="42" customFormat="false" ht="21" hidden="false" customHeight="false" outlineLevel="0" collapsed="false">
      <c r="B42" s="12"/>
      <c r="J42" s="12"/>
    </row>
    <row r="43" customFormat="false" ht="21" hidden="false" customHeight="false" outlineLevel="0" collapsed="false">
      <c r="A43" s="12" t="n">
        <v>2566</v>
      </c>
      <c r="B43" s="13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98</v>
      </c>
      <c r="H43" s="15" t="n">
        <v>10000</v>
      </c>
      <c r="I43" s="13" t="s">
        <v>37</v>
      </c>
      <c r="J43" s="13" t="s">
        <v>38</v>
      </c>
      <c r="K43" s="13" t="s">
        <v>8</v>
      </c>
      <c r="L43" s="15" t="n">
        <v>1600</v>
      </c>
      <c r="M43" s="15" t="n">
        <v>1600</v>
      </c>
      <c r="N43" s="16" t="n">
        <v>3400900740524</v>
      </c>
      <c r="O43" s="14" t="s">
        <v>93</v>
      </c>
      <c r="P43" s="19" t="s">
        <v>99</v>
      </c>
      <c r="Q43" s="18" t="n">
        <v>24036</v>
      </c>
      <c r="R43" s="18" t="n">
        <v>24038</v>
      </c>
    </row>
    <row r="44" customFormat="false" ht="21" hidden="false" customHeight="false" outlineLevel="0" collapsed="false">
      <c r="B44" s="12"/>
      <c r="J44" s="12"/>
    </row>
    <row r="45" customFormat="false" ht="21" hidden="false" customHeight="false" outlineLevel="0" collapsed="false">
      <c r="A45" s="12" t="n">
        <v>2566</v>
      </c>
      <c r="B45" s="13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00</v>
      </c>
      <c r="H45" s="15" t="n">
        <v>20000</v>
      </c>
      <c r="I45" s="13" t="s">
        <v>37</v>
      </c>
      <c r="J45" s="13" t="s">
        <v>38</v>
      </c>
      <c r="K45" s="13" t="s">
        <v>8</v>
      </c>
      <c r="L45" s="15" t="n">
        <v>1980</v>
      </c>
      <c r="M45" s="15" t="n">
        <v>1980</v>
      </c>
      <c r="N45" s="16" t="n">
        <v>3400900276704</v>
      </c>
      <c r="O45" s="14" t="s">
        <v>101</v>
      </c>
      <c r="P45" s="19" t="s">
        <v>102</v>
      </c>
      <c r="Q45" s="18" t="n">
        <v>24018</v>
      </c>
      <c r="R45" s="18" t="n">
        <v>24043</v>
      </c>
    </row>
    <row r="46" customFormat="false" ht="21" hidden="false" customHeight="false" outlineLevel="0" collapsed="false">
      <c r="B46" s="12"/>
      <c r="J46" s="12"/>
    </row>
    <row r="47" customFormat="false" ht="21" hidden="false" customHeight="false" outlineLevel="0" collapsed="false">
      <c r="A47" s="12" t="n">
        <v>2566</v>
      </c>
      <c r="B47" s="13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03</v>
      </c>
      <c r="H47" s="15" t="n">
        <v>15000</v>
      </c>
      <c r="I47" s="13" t="s">
        <v>37</v>
      </c>
      <c r="J47" s="13" t="s">
        <v>38</v>
      </c>
      <c r="K47" s="13" t="s">
        <v>8</v>
      </c>
      <c r="L47" s="15" t="n">
        <v>2500</v>
      </c>
      <c r="M47" s="15" t="n">
        <v>2500</v>
      </c>
      <c r="N47" s="16" t="n">
        <v>3400900071355</v>
      </c>
      <c r="O47" s="14" t="s">
        <v>104</v>
      </c>
      <c r="P47" s="19" t="s">
        <v>105</v>
      </c>
      <c r="Q47" s="18" t="n">
        <v>24021</v>
      </c>
      <c r="R47" s="18" t="n">
        <v>24026</v>
      </c>
    </row>
    <row r="48" customFormat="false" ht="21" hidden="false" customHeight="false" outlineLevel="0" collapsed="false">
      <c r="B48" s="12"/>
      <c r="J48" s="12"/>
    </row>
    <row r="49" customFormat="false" ht="21" hidden="false" customHeight="false" outlineLevel="0" collapsed="false">
      <c r="A49" s="12" t="n">
        <v>2566</v>
      </c>
      <c r="B49" s="13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06</v>
      </c>
      <c r="H49" s="15" t="n">
        <v>648000</v>
      </c>
      <c r="I49" s="13" t="s">
        <v>37</v>
      </c>
      <c r="J49" s="13" t="s">
        <v>38</v>
      </c>
      <c r="K49" s="13" t="s">
        <v>8</v>
      </c>
      <c r="L49" s="15" t="n">
        <v>9900</v>
      </c>
      <c r="M49" s="15" t="n">
        <v>9900</v>
      </c>
      <c r="N49" s="16" t="n">
        <v>3400900276704</v>
      </c>
      <c r="O49" s="14" t="s">
        <v>101</v>
      </c>
      <c r="P49" s="19" t="s">
        <v>107</v>
      </c>
      <c r="Q49" s="18" t="n">
        <v>24043</v>
      </c>
      <c r="R49" s="18" t="n">
        <v>24046</v>
      </c>
    </row>
    <row r="50" customFormat="false" ht="21" hidden="false" customHeight="false" outlineLevel="0" collapsed="false">
      <c r="B50" s="12"/>
      <c r="J50" s="12"/>
    </row>
    <row r="51" customFormat="false" ht="21" hidden="false" customHeight="false" outlineLevel="0" collapsed="false">
      <c r="A51" s="12" t="n">
        <v>2566</v>
      </c>
      <c r="B51" s="13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08</v>
      </c>
      <c r="H51" s="15" t="n">
        <v>20000</v>
      </c>
      <c r="I51" s="13" t="s">
        <v>37</v>
      </c>
      <c r="J51" s="13" t="s">
        <v>38</v>
      </c>
      <c r="K51" s="13" t="s">
        <v>8</v>
      </c>
      <c r="L51" s="15" t="n">
        <v>2530</v>
      </c>
      <c r="M51" s="15" t="n">
        <v>2530</v>
      </c>
      <c r="N51" s="16" t="n">
        <v>994000400276</v>
      </c>
      <c r="O51" s="14" t="s">
        <v>109</v>
      </c>
      <c r="P51" s="19" t="s">
        <v>110</v>
      </c>
      <c r="Q51" s="18" t="n">
        <v>24046</v>
      </c>
      <c r="R51" s="18" t="n">
        <v>24074</v>
      </c>
    </row>
    <row r="52" customFormat="false" ht="21" hidden="false" customHeight="false" outlineLevel="0" collapsed="false">
      <c r="B52" s="12"/>
      <c r="J52" s="12"/>
    </row>
    <row r="53" customFormat="false" ht="21" hidden="false" customHeight="false" outlineLevel="0" collapsed="false">
      <c r="A53" s="12" t="n">
        <v>2566</v>
      </c>
      <c r="B53" s="13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11</v>
      </c>
      <c r="H53" s="15" t="n">
        <v>50000</v>
      </c>
      <c r="I53" s="13" t="s">
        <v>37</v>
      </c>
      <c r="J53" s="13" t="s">
        <v>38</v>
      </c>
      <c r="K53" s="13" t="s">
        <v>8</v>
      </c>
      <c r="L53" s="15" t="n">
        <v>3500</v>
      </c>
      <c r="M53" s="15" t="n">
        <v>3500</v>
      </c>
      <c r="N53" s="16" t="n">
        <v>3400900649071</v>
      </c>
      <c r="O53" s="14" t="s">
        <v>112</v>
      </c>
      <c r="P53" s="19" t="s">
        <v>113</v>
      </c>
      <c r="Q53" s="18" t="n">
        <v>24046</v>
      </c>
      <c r="R53" s="18" t="n">
        <v>24047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14</v>
      </c>
      <c r="H55" s="15" t="n">
        <v>574130</v>
      </c>
      <c r="I55" s="13" t="s">
        <v>37</v>
      </c>
      <c r="J55" s="13" t="s">
        <v>38</v>
      </c>
      <c r="K55" s="13" t="s">
        <v>8</v>
      </c>
      <c r="L55" s="15" t="n">
        <v>202788</v>
      </c>
      <c r="M55" s="15" t="n">
        <v>202788</v>
      </c>
      <c r="N55" s="16" t="n">
        <v>105533049524</v>
      </c>
      <c r="O55" s="14" t="s">
        <v>115</v>
      </c>
      <c r="P55" s="14" t="s">
        <v>116</v>
      </c>
      <c r="Q55" s="18" t="n">
        <v>24046</v>
      </c>
      <c r="R55" s="18" t="n">
        <v>24197</v>
      </c>
    </row>
    <row r="56" customFormat="false" ht="21" hidden="false" customHeight="false" outlineLevel="0" collapsed="false">
      <c r="L56" s="15"/>
      <c r="M56" s="15"/>
    </row>
    <row r="57" customFormat="false" ht="21" hidden="false" customHeight="false" outlineLevel="0" collapsed="false">
      <c r="A57" s="12" t="n">
        <v>2566</v>
      </c>
      <c r="B57" s="13" t="s">
        <v>31</v>
      </c>
      <c r="C57" s="20" t="s">
        <v>32</v>
      </c>
      <c r="D57" s="14" t="s">
        <v>33</v>
      </c>
      <c r="E57" s="14" t="s">
        <v>34</v>
      </c>
      <c r="F57" s="14" t="s">
        <v>35</v>
      </c>
      <c r="G57" s="14" t="s">
        <v>117</v>
      </c>
      <c r="H57" s="15" t="n">
        <v>50000</v>
      </c>
      <c r="I57" s="13" t="s">
        <v>37</v>
      </c>
      <c r="J57" s="13" t="s">
        <v>38</v>
      </c>
      <c r="K57" s="13" t="s">
        <v>8</v>
      </c>
      <c r="L57" s="15" t="n">
        <v>4000</v>
      </c>
      <c r="M57" s="15" t="n">
        <v>4000</v>
      </c>
      <c r="N57" s="16" t="n">
        <v>3400900303671</v>
      </c>
      <c r="O57" s="14" t="s">
        <v>118</v>
      </c>
      <c r="P57" s="14" t="s">
        <v>119</v>
      </c>
      <c r="Q57" s="18" t="n">
        <v>24053</v>
      </c>
      <c r="R57" s="18" t="n">
        <v>24054</v>
      </c>
    </row>
    <row r="58" customFormat="false" ht="21" hidden="false" customHeight="false" outlineLevel="0" collapsed="false">
      <c r="C58" s="20"/>
    </row>
    <row r="59" customFormat="false" ht="21" hidden="false" customHeight="false" outlineLevel="0" collapsed="false">
      <c r="A59" s="12" t="n">
        <v>2566</v>
      </c>
      <c r="B59" s="13" t="s">
        <v>31</v>
      </c>
      <c r="C59" s="20" t="s">
        <v>32</v>
      </c>
      <c r="D59" s="14" t="s">
        <v>33</v>
      </c>
      <c r="E59" s="14" t="s">
        <v>34</v>
      </c>
      <c r="F59" s="14" t="s">
        <v>35</v>
      </c>
      <c r="G59" s="14" t="s">
        <v>120</v>
      </c>
      <c r="H59" s="15" t="n">
        <v>50000</v>
      </c>
      <c r="I59" s="13" t="s">
        <v>37</v>
      </c>
      <c r="J59" s="13" t="s">
        <v>38</v>
      </c>
      <c r="K59" s="13" t="s">
        <v>8</v>
      </c>
      <c r="L59" s="15" t="n">
        <v>3000</v>
      </c>
      <c r="M59" s="15" t="n">
        <v>3000</v>
      </c>
      <c r="N59" s="16" t="n">
        <v>1459900189358</v>
      </c>
      <c r="O59" s="14" t="s">
        <v>121</v>
      </c>
      <c r="P59" s="14" t="s">
        <v>122</v>
      </c>
      <c r="Q59" s="18" t="n">
        <v>24053</v>
      </c>
      <c r="R59" s="18" t="n">
        <v>24054</v>
      </c>
    </row>
    <row r="60" customFormat="false" ht="21" hidden="false" customHeight="false" outlineLevel="0" collapsed="false">
      <c r="C60" s="20"/>
    </row>
    <row r="61" customFormat="false" ht="21" hidden="false" customHeight="false" outlineLevel="0" collapsed="false">
      <c r="A61" s="12" t="n">
        <v>2566</v>
      </c>
      <c r="B61" s="13" t="s">
        <v>31</v>
      </c>
      <c r="C61" s="20" t="s">
        <v>32</v>
      </c>
      <c r="D61" s="14" t="s">
        <v>33</v>
      </c>
      <c r="E61" s="14" t="s">
        <v>34</v>
      </c>
      <c r="F61" s="14" t="s">
        <v>35</v>
      </c>
      <c r="G61" s="14" t="s">
        <v>123</v>
      </c>
      <c r="H61" s="15" t="n">
        <v>21000</v>
      </c>
      <c r="I61" s="13" t="s">
        <v>37</v>
      </c>
      <c r="J61" s="13" t="s">
        <v>38</v>
      </c>
      <c r="K61" s="13" t="s">
        <v>8</v>
      </c>
      <c r="L61" s="15" t="n">
        <v>1750</v>
      </c>
      <c r="M61" s="15" t="n">
        <v>1750</v>
      </c>
      <c r="N61" s="16" t="n">
        <v>3400900401649</v>
      </c>
      <c r="O61" s="14" t="s">
        <v>124</v>
      </c>
      <c r="P61" s="14" t="s">
        <v>125</v>
      </c>
      <c r="Q61" s="18" t="n">
        <v>24076</v>
      </c>
      <c r="R61" s="18" t="n">
        <v>24076</v>
      </c>
    </row>
    <row r="62" customFormat="false" ht="21" hidden="false" customHeight="false" outlineLevel="0" collapsed="false">
      <c r="C62" s="20"/>
    </row>
    <row r="63" customFormat="false" ht="21" hidden="false" customHeight="false" outlineLevel="0" collapsed="false">
      <c r="A63" s="12" t="n">
        <v>2566</v>
      </c>
      <c r="B63" s="13" t="s">
        <v>31</v>
      </c>
      <c r="C63" s="20" t="s">
        <v>32</v>
      </c>
      <c r="D63" s="14" t="s">
        <v>33</v>
      </c>
      <c r="E63" s="14" t="s">
        <v>34</v>
      </c>
      <c r="F63" s="14" t="s">
        <v>35</v>
      </c>
      <c r="G63" s="14" t="s">
        <v>126</v>
      </c>
      <c r="H63" s="15" t="n">
        <v>648000</v>
      </c>
      <c r="I63" s="13" t="s">
        <v>37</v>
      </c>
      <c r="J63" s="13" t="s">
        <v>38</v>
      </c>
      <c r="K63" s="13" t="s">
        <v>8</v>
      </c>
      <c r="L63" s="15" t="n">
        <v>11300</v>
      </c>
      <c r="M63" s="15" t="n">
        <v>11300</v>
      </c>
      <c r="N63" s="16" t="n">
        <v>994000400276</v>
      </c>
      <c r="O63" s="14" t="s">
        <v>109</v>
      </c>
      <c r="P63" s="14" t="s">
        <v>127</v>
      </c>
      <c r="Q63" s="18" t="n">
        <v>24074</v>
      </c>
      <c r="R63" s="18" t="n">
        <v>24076</v>
      </c>
    </row>
    <row r="64" customFormat="false" ht="21" hidden="false" customHeight="false" outlineLevel="0" collapsed="false">
      <c r="C64" s="20"/>
    </row>
    <row r="65" customFormat="false" ht="21" hidden="false" customHeight="false" outlineLevel="0" collapsed="false">
      <c r="A65" s="12" t="n">
        <v>2566</v>
      </c>
      <c r="B65" s="13" t="s">
        <v>31</v>
      </c>
      <c r="C65" s="20" t="s">
        <v>32</v>
      </c>
      <c r="D65" s="14" t="s">
        <v>33</v>
      </c>
      <c r="E65" s="14" t="s">
        <v>34</v>
      </c>
      <c r="F65" s="14" t="s">
        <v>35</v>
      </c>
      <c r="G65" s="14" t="s">
        <v>128</v>
      </c>
      <c r="H65" s="15" t="n">
        <v>20000</v>
      </c>
      <c r="I65" s="13" t="s">
        <v>37</v>
      </c>
      <c r="J65" s="13" t="s">
        <v>38</v>
      </c>
      <c r="K65" s="13" t="s">
        <v>8</v>
      </c>
      <c r="L65" s="15" t="n">
        <v>2090</v>
      </c>
      <c r="M65" s="15" t="n">
        <v>2090</v>
      </c>
      <c r="N65" s="16" t="n">
        <v>3400900276704</v>
      </c>
      <c r="O65" s="14" t="s">
        <v>101</v>
      </c>
      <c r="P65" s="14" t="s">
        <v>129</v>
      </c>
      <c r="Q65" s="18" t="n">
        <v>24077</v>
      </c>
      <c r="R65" s="18" t="n">
        <v>24102</v>
      </c>
    </row>
    <row r="66" customFormat="false" ht="21" hidden="false" customHeight="false" outlineLevel="0" collapsed="false">
      <c r="B66" s="12"/>
      <c r="C66" s="20"/>
      <c r="L66" s="15"/>
      <c r="M66" s="15"/>
    </row>
    <row r="67" customFormat="false" ht="21" hidden="false" customHeight="false" outlineLevel="0" collapsed="false">
      <c r="A67" s="12" t="n">
        <v>2566</v>
      </c>
      <c r="B67" s="13" t="s">
        <v>31</v>
      </c>
      <c r="C67" s="20" t="s">
        <v>32</v>
      </c>
      <c r="D67" s="14" t="s">
        <v>33</v>
      </c>
      <c r="E67" s="14" t="s">
        <v>34</v>
      </c>
      <c r="F67" s="14" t="s">
        <v>35</v>
      </c>
      <c r="G67" s="14" t="s">
        <v>123</v>
      </c>
      <c r="H67" s="15" t="n">
        <v>10000</v>
      </c>
      <c r="I67" s="13" t="s">
        <v>37</v>
      </c>
      <c r="J67" s="13" t="s">
        <v>38</v>
      </c>
      <c r="K67" s="13" t="s">
        <v>8</v>
      </c>
      <c r="L67" s="15" t="n">
        <v>805</v>
      </c>
      <c r="M67" s="15" t="n">
        <v>805</v>
      </c>
      <c r="N67" s="16" t="n">
        <v>3400900276704</v>
      </c>
      <c r="O67" s="14" t="s">
        <v>101</v>
      </c>
      <c r="P67" s="14" t="s">
        <v>130</v>
      </c>
      <c r="Q67" s="18" t="n">
        <v>24082</v>
      </c>
      <c r="R67" s="18" t="n">
        <v>24084</v>
      </c>
    </row>
    <row r="68" customFormat="false" ht="21" hidden="false" customHeight="false" outlineLevel="0" collapsed="false">
      <c r="C68" s="20"/>
      <c r="L68" s="15"/>
      <c r="M68" s="15"/>
    </row>
    <row r="69" customFormat="false" ht="21" hidden="false" customHeight="false" outlineLevel="0" collapsed="false">
      <c r="A69" s="12" t="n">
        <v>2566</v>
      </c>
      <c r="B69" s="13" t="s">
        <v>31</v>
      </c>
      <c r="C69" s="20" t="s">
        <v>32</v>
      </c>
      <c r="D69" s="14" t="s">
        <v>33</v>
      </c>
      <c r="E69" s="14" t="s">
        <v>34</v>
      </c>
      <c r="F69" s="14" t="s">
        <v>35</v>
      </c>
      <c r="G69" s="14" t="s">
        <v>131</v>
      </c>
      <c r="H69" s="21" t="n">
        <v>60000</v>
      </c>
      <c r="I69" s="13" t="s">
        <v>37</v>
      </c>
      <c r="J69" s="13" t="s">
        <v>38</v>
      </c>
      <c r="K69" s="13" t="s">
        <v>8</v>
      </c>
      <c r="L69" s="15" t="n">
        <v>13100</v>
      </c>
      <c r="M69" s="15" t="n">
        <v>13100</v>
      </c>
      <c r="N69" s="16" t="n">
        <v>3440500090593</v>
      </c>
      <c r="O69" s="14" t="s">
        <v>132</v>
      </c>
      <c r="P69" s="14" t="s">
        <v>133</v>
      </c>
      <c r="Q69" s="18" t="n">
        <v>24090</v>
      </c>
      <c r="R69" s="18" t="n">
        <v>24090</v>
      </c>
    </row>
    <row r="70" customFormat="false" ht="21" hidden="false" customHeight="false" outlineLevel="0" collapsed="false">
      <c r="A70" s="12"/>
      <c r="B70" s="12"/>
      <c r="C70" s="20"/>
      <c r="I70" s="12"/>
      <c r="J70" s="12"/>
      <c r="K70" s="12"/>
      <c r="L70" s="15"/>
      <c r="M70" s="15"/>
    </row>
    <row r="71" customFormat="false" ht="21" hidden="false" customHeight="false" outlineLevel="0" collapsed="false">
      <c r="A71" s="12" t="n">
        <v>2566</v>
      </c>
      <c r="B71" s="13" t="s">
        <v>31</v>
      </c>
      <c r="C71" s="20" t="s">
        <v>32</v>
      </c>
      <c r="D71" s="14" t="s">
        <v>33</v>
      </c>
      <c r="E71" s="14" t="s">
        <v>34</v>
      </c>
      <c r="F71" s="14" t="s">
        <v>35</v>
      </c>
      <c r="G71" s="14" t="s">
        <v>134</v>
      </c>
      <c r="H71" s="15" t="n">
        <v>30000</v>
      </c>
      <c r="I71" s="13" t="s">
        <v>37</v>
      </c>
      <c r="J71" s="13" t="s">
        <v>38</v>
      </c>
      <c r="K71" s="13" t="s">
        <v>8</v>
      </c>
      <c r="L71" s="15" t="n">
        <v>7850</v>
      </c>
      <c r="M71" s="15" t="n">
        <v>7850</v>
      </c>
      <c r="N71" s="16" t="n">
        <v>3440500090593</v>
      </c>
      <c r="O71" s="14" t="s">
        <v>132</v>
      </c>
      <c r="P71" s="14" t="s">
        <v>135</v>
      </c>
      <c r="Q71" s="18" t="n">
        <v>24089</v>
      </c>
      <c r="R71" s="18" t="n">
        <v>24090</v>
      </c>
    </row>
    <row r="72" customFormat="false" ht="21" hidden="false" customHeight="false" outlineLevel="0" collapsed="false">
      <c r="C72" s="20"/>
    </row>
    <row r="73" customFormat="false" ht="21" hidden="false" customHeight="false" outlineLevel="0" collapsed="false">
      <c r="A73" s="12" t="n">
        <v>2566</v>
      </c>
      <c r="B73" s="13" t="s">
        <v>31</v>
      </c>
      <c r="C73" s="20" t="s">
        <v>32</v>
      </c>
      <c r="D73" s="14" t="s">
        <v>33</v>
      </c>
      <c r="E73" s="14" t="s">
        <v>34</v>
      </c>
      <c r="F73" s="14" t="s">
        <v>35</v>
      </c>
      <c r="G73" s="14" t="s">
        <v>136</v>
      </c>
      <c r="H73" s="15" t="n">
        <v>10000</v>
      </c>
      <c r="I73" s="13" t="s">
        <v>37</v>
      </c>
      <c r="J73" s="13" t="s">
        <v>38</v>
      </c>
      <c r="K73" s="13" t="s">
        <v>8</v>
      </c>
      <c r="L73" s="15" t="n">
        <v>5000</v>
      </c>
      <c r="M73" s="15" t="n">
        <v>5000</v>
      </c>
      <c r="N73" s="16" t="n">
        <v>3400900688948</v>
      </c>
      <c r="O73" s="14" t="s">
        <v>137</v>
      </c>
      <c r="P73" s="14" t="s">
        <v>138</v>
      </c>
      <c r="Q73" s="18" t="n">
        <v>24090</v>
      </c>
      <c r="R73" s="18" t="n">
        <v>24092</v>
      </c>
    </row>
    <row r="74" customFormat="false" ht="21" hidden="false" customHeight="false" outlineLevel="0" collapsed="false">
      <c r="C74" s="20"/>
      <c r="I74" s="12"/>
      <c r="J74" s="12"/>
      <c r="K74" s="12"/>
    </row>
    <row r="75" customFormat="false" ht="21" hidden="false" customHeight="false" outlineLevel="0" collapsed="false">
      <c r="A75" s="12" t="n">
        <v>2566</v>
      </c>
      <c r="B75" s="13" t="s">
        <v>31</v>
      </c>
      <c r="C75" s="20" t="s">
        <v>32</v>
      </c>
      <c r="D75" s="14" t="s">
        <v>33</v>
      </c>
      <c r="E75" s="14" t="s">
        <v>34</v>
      </c>
      <c r="F75" s="14" t="s">
        <v>35</v>
      </c>
      <c r="G75" s="14" t="s">
        <v>139</v>
      </c>
      <c r="H75" s="15" t="n">
        <v>4000</v>
      </c>
      <c r="I75" s="13" t="s">
        <v>37</v>
      </c>
      <c r="J75" s="13" t="s">
        <v>38</v>
      </c>
      <c r="K75" s="13" t="s">
        <v>8</v>
      </c>
      <c r="L75" s="15" t="n">
        <v>4000</v>
      </c>
      <c r="M75" s="15" t="n">
        <v>4000</v>
      </c>
      <c r="N75" s="16" t="n">
        <v>3101701482588</v>
      </c>
      <c r="O75" s="14" t="s">
        <v>140</v>
      </c>
      <c r="P75" s="14" t="s">
        <v>141</v>
      </c>
      <c r="Q75" s="18" t="n">
        <v>24122</v>
      </c>
      <c r="R75" s="18" t="n">
        <v>24126</v>
      </c>
    </row>
    <row r="76" customFormat="false" ht="21" hidden="false" customHeight="false" outlineLevel="0" collapsed="false">
      <c r="C76" s="20"/>
      <c r="I76" s="12"/>
      <c r="J76" s="12"/>
      <c r="K76" s="12"/>
    </row>
    <row r="77" customFormat="false" ht="21" hidden="false" customHeight="false" outlineLevel="0" collapsed="false">
      <c r="A77" s="12" t="n">
        <v>2566</v>
      </c>
      <c r="B77" s="13" t="s">
        <v>31</v>
      </c>
      <c r="C77" s="20" t="s">
        <v>32</v>
      </c>
      <c r="D77" s="14" t="s">
        <v>33</v>
      </c>
      <c r="E77" s="14" t="s">
        <v>34</v>
      </c>
      <c r="F77" s="14" t="s">
        <v>35</v>
      </c>
      <c r="G77" s="14" t="s">
        <v>142</v>
      </c>
      <c r="H77" s="15" t="n">
        <v>20000</v>
      </c>
      <c r="I77" s="13" t="s">
        <v>37</v>
      </c>
      <c r="J77" s="13" t="s">
        <v>38</v>
      </c>
      <c r="K77" s="13" t="s">
        <v>8</v>
      </c>
      <c r="L77" s="15" t="n">
        <v>450</v>
      </c>
      <c r="M77" s="15" t="n">
        <v>450</v>
      </c>
      <c r="N77" s="16" t="n">
        <v>3400900688948</v>
      </c>
      <c r="O77" s="14" t="s">
        <v>137</v>
      </c>
      <c r="P77" s="14" t="s">
        <v>143</v>
      </c>
      <c r="Q77" s="18" t="n">
        <v>24137</v>
      </c>
      <c r="R77" s="18" t="n">
        <v>24142</v>
      </c>
    </row>
    <row r="78" customFormat="false" ht="21" hidden="false" customHeight="false" outlineLevel="0" collapsed="false">
      <c r="C78" s="20"/>
      <c r="I78" s="12"/>
      <c r="J78" s="12"/>
      <c r="K78" s="12"/>
    </row>
    <row r="79" customFormat="false" ht="21" hidden="false" customHeight="false" outlineLevel="0" collapsed="false">
      <c r="A79" s="12" t="n">
        <v>2566</v>
      </c>
      <c r="B79" s="13" t="s">
        <v>31</v>
      </c>
      <c r="C79" s="20" t="s">
        <v>32</v>
      </c>
      <c r="D79" s="14" t="s">
        <v>33</v>
      </c>
      <c r="E79" s="14" t="s">
        <v>34</v>
      </c>
      <c r="F79" s="14" t="s">
        <v>35</v>
      </c>
      <c r="G79" s="14" t="s">
        <v>144</v>
      </c>
      <c r="H79" s="15" t="n">
        <v>50000</v>
      </c>
      <c r="I79" s="13" t="s">
        <v>37</v>
      </c>
      <c r="J79" s="13" t="s">
        <v>38</v>
      </c>
      <c r="K79" s="13" t="s">
        <v>8</v>
      </c>
      <c r="L79" s="15" t="n">
        <v>2700</v>
      </c>
      <c r="M79" s="15" t="n">
        <v>2700</v>
      </c>
      <c r="N79" s="16" t="n">
        <v>3400900688948</v>
      </c>
      <c r="O79" s="14" t="s">
        <v>137</v>
      </c>
      <c r="P79" s="14" t="s">
        <v>145</v>
      </c>
      <c r="Q79" s="18" t="n">
        <v>24125</v>
      </c>
      <c r="R79" s="18" t="n">
        <v>24125</v>
      </c>
    </row>
    <row r="80" customFormat="false" ht="21" hidden="false" customHeight="false" outlineLevel="0" collapsed="false">
      <c r="C80" s="20"/>
      <c r="I80" s="12"/>
      <c r="J80" s="12"/>
      <c r="K80" s="12"/>
    </row>
    <row r="81" customFormat="false" ht="21" hidden="false" customHeight="false" outlineLevel="0" collapsed="false">
      <c r="A81" s="12" t="n">
        <v>2566</v>
      </c>
      <c r="B81" s="13" t="s">
        <v>31</v>
      </c>
      <c r="C81" s="20" t="s">
        <v>32</v>
      </c>
      <c r="D81" s="14" t="s">
        <v>33</v>
      </c>
      <c r="E81" s="14" t="s">
        <v>34</v>
      </c>
      <c r="F81" s="14" t="s">
        <v>35</v>
      </c>
      <c r="G81" s="14" t="s">
        <v>146</v>
      </c>
      <c r="H81" s="15" t="n">
        <v>648000</v>
      </c>
      <c r="I81" s="13" t="s">
        <v>37</v>
      </c>
      <c r="J81" s="13" t="s">
        <v>38</v>
      </c>
      <c r="K81" s="13" t="s">
        <v>8</v>
      </c>
      <c r="L81" s="15" t="n">
        <v>11500</v>
      </c>
      <c r="M81" s="15" t="n">
        <v>11500</v>
      </c>
      <c r="N81" s="16" t="n">
        <v>994000400276</v>
      </c>
      <c r="O81" s="14" t="s">
        <v>109</v>
      </c>
      <c r="P81" s="14" t="s">
        <v>147</v>
      </c>
      <c r="Q81" s="18" t="n">
        <v>24162</v>
      </c>
      <c r="R81" s="18" t="n">
        <v>24166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20" t="s">
        <v>32</v>
      </c>
      <c r="D83" s="14" t="s">
        <v>33</v>
      </c>
      <c r="E83" s="14" t="s">
        <v>34</v>
      </c>
      <c r="F83" s="14" t="s">
        <v>35</v>
      </c>
      <c r="G83" s="14" t="s">
        <v>148</v>
      </c>
      <c r="H83" s="15" t="n">
        <v>20000</v>
      </c>
      <c r="I83" s="13" t="s">
        <v>37</v>
      </c>
      <c r="J83" s="13" t="s">
        <v>38</v>
      </c>
      <c r="K83" s="13" t="s">
        <v>8</v>
      </c>
      <c r="L83" s="15" t="n">
        <v>2420</v>
      </c>
      <c r="M83" s="15" t="n">
        <v>2420</v>
      </c>
      <c r="N83" s="16" t="n">
        <v>3400900276704</v>
      </c>
      <c r="O83" s="14" t="s">
        <v>101</v>
      </c>
      <c r="P83" s="14" t="s">
        <v>149</v>
      </c>
      <c r="Q83" s="18" t="n">
        <v>24162</v>
      </c>
      <c r="R83" s="18" t="n">
        <v>24197</v>
      </c>
    </row>
    <row r="84" customFormat="false" ht="21" hidden="false" customHeight="false" outlineLevel="0" collapsed="false">
      <c r="L84" s="15"/>
      <c r="M84" s="15"/>
    </row>
    <row r="85" customFormat="false" ht="21" hidden="false" customHeight="false" outlineLevel="0" collapsed="false">
      <c r="A85" s="12" t="n">
        <v>2566</v>
      </c>
      <c r="B85" s="13" t="s">
        <v>31</v>
      </c>
      <c r="C85" s="20" t="s">
        <v>32</v>
      </c>
      <c r="D85" s="14" t="s">
        <v>33</v>
      </c>
      <c r="E85" s="14" t="s">
        <v>34</v>
      </c>
      <c r="F85" s="14" t="s">
        <v>35</v>
      </c>
      <c r="G85" s="14" t="s">
        <v>150</v>
      </c>
      <c r="H85" s="15" t="n">
        <v>30000</v>
      </c>
      <c r="I85" s="13" t="s">
        <v>37</v>
      </c>
      <c r="J85" s="13" t="s">
        <v>38</v>
      </c>
      <c r="K85" s="13" t="s">
        <v>8</v>
      </c>
      <c r="L85" s="15" t="n">
        <v>4838</v>
      </c>
      <c r="M85" s="15" t="n">
        <v>4838</v>
      </c>
      <c r="N85" s="16" t="n">
        <v>3101701482588</v>
      </c>
      <c r="O85" s="14" t="s">
        <v>140</v>
      </c>
      <c r="P85" s="14" t="s">
        <v>151</v>
      </c>
      <c r="Q85" s="18" t="n">
        <v>24162</v>
      </c>
      <c r="R85" s="18" t="n">
        <v>24165</v>
      </c>
    </row>
    <row r="86" customFormat="false" ht="21" hidden="false" customHeight="false" outlineLevel="0" collapsed="false">
      <c r="L86" s="15"/>
      <c r="M86" s="15"/>
    </row>
    <row r="87" customFormat="false" ht="21" hidden="false" customHeight="false" outlineLevel="0" collapsed="false">
      <c r="A87" s="12" t="n">
        <v>2566</v>
      </c>
      <c r="B87" s="13" t="s">
        <v>31</v>
      </c>
      <c r="C87" s="20" t="s">
        <v>32</v>
      </c>
      <c r="D87" s="14" t="s">
        <v>33</v>
      </c>
      <c r="E87" s="14" t="s">
        <v>34</v>
      </c>
      <c r="F87" s="14" t="s">
        <v>35</v>
      </c>
      <c r="G87" s="14" t="s">
        <v>152</v>
      </c>
      <c r="H87" s="15" t="n">
        <v>20000</v>
      </c>
      <c r="I87" s="13" t="s">
        <v>37</v>
      </c>
      <c r="J87" s="13" t="s">
        <v>38</v>
      </c>
      <c r="K87" s="13" t="s">
        <v>8</v>
      </c>
      <c r="L87" s="15" t="n">
        <v>2950</v>
      </c>
      <c r="M87" s="15" t="n">
        <v>2950</v>
      </c>
      <c r="N87" s="16" t="n">
        <v>3101701482588</v>
      </c>
      <c r="O87" s="14" t="s">
        <v>140</v>
      </c>
      <c r="P87" s="14" t="s">
        <v>153</v>
      </c>
      <c r="Q87" s="18" t="n">
        <v>24160</v>
      </c>
      <c r="R87" s="18" t="n">
        <v>24161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20" t="s">
        <v>32</v>
      </c>
      <c r="D89" s="14" t="s">
        <v>33</v>
      </c>
      <c r="E89" s="14" t="s">
        <v>34</v>
      </c>
      <c r="F89" s="14" t="s">
        <v>35</v>
      </c>
      <c r="G89" s="14" t="s">
        <v>154</v>
      </c>
      <c r="H89" s="15" t="n">
        <v>35000</v>
      </c>
      <c r="I89" s="13" t="s">
        <v>37</v>
      </c>
      <c r="J89" s="13" t="s">
        <v>38</v>
      </c>
      <c r="K89" s="13" t="s">
        <v>8</v>
      </c>
      <c r="L89" s="15" t="n">
        <v>400</v>
      </c>
      <c r="M89" s="15" t="n">
        <v>400</v>
      </c>
      <c r="N89" s="16" t="n">
        <v>1400900155277</v>
      </c>
      <c r="O89" s="14" t="s">
        <v>155</v>
      </c>
      <c r="P89" s="14" t="s">
        <v>156</v>
      </c>
      <c r="Q89" s="18" t="n">
        <v>24181</v>
      </c>
      <c r="R89" s="18" t="n">
        <v>24186</v>
      </c>
    </row>
    <row r="90" customFormat="false" ht="21" hidden="false" customHeight="false" outlineLevel="0" collapsed="false">
      <c r="H90" s="15"/>
      <c r="L90" s="15"/>
      <c r="M90" s="15"/>
    </row>
    <row r="91" customFormat="false" ht="21" hidden="false" customHeight="false" outlineLevel="0" collapsed="false">
      <c r="A91" s="12" t="n">
        <v>2566</v>
      </c>
      <c r="B91" s="13" t="s">
        <v>31</v>
      </c>
      <c r="C91" s="20" t="s">
        <v>32</v>
      </c>
      <c r="D91" s="14" t="s">
        <v>33</v>
      </c>
      <c r="E91" s="14" t="s">
        <v>34</v>
      </c>
      <c r="F91" s="14" t="s">
        <v>35</v>
      </c>
      <c r="G91" s="14" t="s">
        <v>157</v>
      </c>
      <c r="H91" s="15" t="n">
        <v>35000</v>
      </c>
      <c r="I91" s="13" t="s">
        <v>37</v>
      </c>
      <c r="J91" s="13" t="s">
        <v>38</v>
      </c>
      <c r="K91" s="13" t="s">
        <v>8</v>
      </c>
      <c r="L91" s="15" t="n">
        <v>500</v>
      </c>
      <c r="M91" s="15" t="n">
        <v>500</v>
      </c>
      <c r="N91" s="16" t="n">
        <v>3400900688948</v>
      </c>
      <c r="O91" s="14" t="s">
        <v>137</v>
      </c>
      <c r="P91" s="14" t="s">
        <v>158</v>
      </c>
      <c r="Q91" s="18" t="n">
        <v>24186</v>
      </c>
      <c r="R91" s="18" t="n">
        <v>24186</v>
      </c>
    </row>
    <row r="92" customFormat="false" ht="21" hidden="false" customHeight="false" outlineLevel="0" collapsed="false">
      <c r="H92" s="15"/>
      <c r="L92" s="15"/>
      <c r="M92" s="15"/>
    </row>
    <row r="93" customFormat="false" ht="21" hidden="false" customHeight="false" outlineLevel="0" collapsed="false">
      <c r="A93" s="12" t="n">
        <v>2566</v>
      </c>
      <c r="B93" s="13" t="s">
        <v>31</v>
      </c>
      <c r="C93" s="20" t="s">
        <v>32</v>
      </c>
      <c r="D93" s="14" t="s">
        <v>33</v>
      </c>
      <c r="E93" s="14" t="s">
        <v>34</v>
      </c>
      <c r="F93" s="14" t="s">
        <v>35</v>
      </c>
      <c r="G93" s="14" t="s">
        <v>159</v>
      </c>
      <c r="H93" s="15" t="n">
        <v>10000</v>
      </c>
      <c r="I93" s="13" t="s">
        <v>37</v>
      </c>
      <c r="J93" s="13" t="s">
        <v>38</v>
      </c>
      <c r="K93" s="13" t="s">
        <v>8</v>
      </c>
      <c r="L93" s="15" t="n">
        <v>1850</v>
      </c>
      <c r="M93" s="15" t="n">
        <v>1850</v>
      </c>
      <c r="N93" s="16" t="n">
        <v>3400900740524</v>
      </c>
      <c r="O93" s="14" t="s">
        <v>93</v>
      </c>
      <c r="P93" s="14" t="s">
        <v>160</v>
      </c>
      <c r="Q93" s="18" t="n">
        <v>24197</v>
      </c>
      <c r="R93" s="18" t="n">
        <v>60722</v>
      </c>
    </row>
    <row r="94" customFormat="false" ht="21" hidden="false" customHeight="false" outlineLevel="0" collapsed="false">
      <c r="H94" s="15"/>
      <c r="L94" s="15"/>
      <c r="M94" s="15"/>
    </row>
    <row r="95" customFormat="false" ht="21" hidden="false" customHeight="false" outlineLevel="0" collapsed="false">
      <c r="A95" s="12" t="n">
        <v>2566</v>
      </c>
      <c r="B95" s="13" t="s">
        <v>31</v>
      </c>
      <c r="C95" s="20" t="s">
        <v>32</v>
      </c>
      <c r="D95" s="14" t="s">
        <v>33</v>
      </c>
      <c r="E95" s="14" t="s">
        <v>34</v>
      </c>
      <c r="F95" s="14" t="s">
        <v>35</v>
      </c>
      <c r="G95" s="14" t="s">
        <v>161</v>
      </c>
      <c r="H95" s="15" t="n">
        <v>5000</v>
      </c>
      <c r="I95" s="13" t="s">
        <v>37</v>
      </c>
      <c r="J95" s="13" t="s">
        <v>38</v>
      </c>
      <c r="K95" s="13" t="s">
        <v>8</v>
      </c>
      <c r="L95" s="15" t="n">
        <v>5000</v>
      </c>
      <c r="M95" s="15" t="n">
        <v>5000</v>
      </c>
      <c r="N95" s="16" t="n">
        <v>3400900276704</v>
      </c>
      <c r="O95" s="14" t="s">
        <v>101</v>
      </c>
      <c r="P95" s="14" t="s">
        <v>162</v>
      </c>
      <c r="Q95" s="18" t="n">
        <v>24176</v>
      </c>
      <c r="R95" s="18" t="n">
        <v>24179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20" t="s">
        <v>32</v>
      </c>
      <c r="D97" s="14" t="s">
        <v>33</v>
      </c>
      <c r="E97" s="14" t="s">
        <v>34</v>
      </c>
      <c r="F97" s="14" t="s">
        <v>35</v>
      </c>
      <c r="G97" s="14" t="s">
        <v>163</v>
      </c>
      <c r="H97" s="15" t="n">
        <v>60000</v>
      </c>
      <c r="I97" s="13" t="s">
        <v>37</v>
      </c>
      <c r="J97" s="13" t="s">
        <v>38</v>
      </c>
      <c r="K97" s="13" t="s">
        <v>8</v>
      </c>
      <c r="L97" s="15" t="n">
        <v>2700</v>
      </c>
      <c r="M97" s="15" t="n">
        <v>2700</v>
      </c>
      <c r="N97" s="16" t="n">
        <v>3440500090593</v>
      </c>
      <c r="O97" s="14" t="s">
        <v>132</v>
      </c>
      <c r="P97" s="14" t="s">
        <v>164</v>
      </c>
      <c r="Q97" s="18" t="n">
        <v>24216</v>
      </c>
      <c r="R97" s="18" t="n">
        <v>24217</v>
      </c>
    </row>
    <row r="98" customFormat="false" ht="21" hidden="false" customHeight="false" outlineLevel="0" collapsed="false">
      <c r="H98" s="15"/>
      <c r="L98" s="15"/>
      <c r="M98" s="15"/>
    </row>
    <row r="99" customFormat="false" ht="21" hidden="false" customHeight="false" outlineLevel="0" collapsed="false">
      <c r="A99" s="12" t="n">
        <v>2566</v>
      </c>
      <c r="B99" s="13" t="s">
        <v>31</v>
      </c>
      <c r="C99" s="20" t="s">
        <v>32</v>
      </c>
      <c r="D99" s="14" t="s">
        <v>33</v>
      </c>
      <c r="E99" s="14" t="s">
        <v>34</v>
      </c>
      <c r="F99" s="14" t="s">
        <v>35</v>
      </c>
      <c r="G99" s="14" t="s">
        <v>165</v>
      </c>
      <c r="H99" s="15" t="n">
        <v>60000</v>
      </c>
      <c r="I99" s="13" t="s">
        <v>37</v>
      </c>
      <c r="J99" s="13" t="s">
        <v>38</v>
      </c>
      <c r="K99" s="13" t="s">
        <v>8</v>
      </c>
      <c r="L99" s="15" t="n">
        <v>27450</v>
      </c>
      <c r="M99" s="15" t="n">
        <v>27450</v>
      </c>
      <c r="N99" s="16" t="n">
        <v>3440500090593</v>
      </c>
      <c r="O99" s="14" t="s">
        <v>132</v>
      </c>
      <c r="P99" s="14" t="s">
        <v>166</v>
      </c>
      <c r="Q99" s="18" t="n">
        <v>24222</v>
      </c>
      <c r="R99" s="18" t="n">
        <v>24225</v>
      </c>
    </row>
    <row r="100" customFormat="false" ht="21" hidden="false" customHeight="false" outlineLevel="0" collapsed="false">
      <c r="H100" s="15"/>
      <c r="L100" s="15"/>
      <c r="M100" s="15"/>
    </row>
    <row r="101" customFormat="false" ht="21" hidden="false" customHeight="false" outlineLevel="0" collapsed="false">
      <c r="A101" s="12" t="n">
        <v>2566</v>
      </c>
      <c r="B101" s="13" t="s">
        <v>31</v>
      </c>
      <c r="C101" s="20" t="s">
        <v>32</v>
      </c>
      <c r="D101" s="14" t="s">
        <v>33</v>
      </c>
      <c r="E101" s="14" t="s">
        <v>34</v>
      </c>
      <c r="F101" s="14" t="s">
        <v>35</v>
      </c>
      <c r="G101" s="14" t="s">
        <v>167</v>
      </c>
      <c r="H101" s="15" t="n">
        <v>20000</v>
      </c>
      <c r="I101" s="13" t="s">
        <v>37</v>
      </c>
      <c r="J101" s="13" t="s">
        <v>38</v>
      </c>
      <c r="K101" s="13" t="s">
        <v>8</v>
      </c>
      <c r="L101" s="15" t="n">
        <v>13000</v>
      </c>
      <c r="M101" s="15" t="n">
        <v>13000</v>
      </c>
      <c r="N101" s="16" t="n">
        <v>994000400276</v>
      </c>
      <c r="O101" s="14" t="s">
        <v>109</v>
      </c>
      <c r="P101" s="14" t="s">
        <v>168</v>
      </c>
      <c r="Q101" s="18" t="n">
        <v>24198</v>
      </c>
      <c r="R101" s="18" t="n">
        <v>24200</v>
      </c>
    </row>
    <row r="102" customFormat="false" ht="21" hidden="false" customHeight="false" outlineLevel="0" collapsed="false">
      <c r="H102" s="15"/>
      <c r="L102" s="15"/>
      <c r="M102" s="15"/>
    </row>
    <row r="103" customFormat="false" ht="21" hidden="false" customHeight="false" outlineLevel="0" collapsed="false">
      <c r="A103" s="12" t="n">
        <v>2566</v>
      </c>
      <c r="B103" s="13" t="s">
        <v>31</v>
      </c>
      <c r="C103" s="20" t="s">
        <v>32</v>
      </c>
      <c r="D103" s="14" t="s">
        <v>33</v>
      </c>
      <c r="E103" s="14" t="s">
        <v>34</v>
      </c>
      <c r="F103" s="14" t="s">
        <v>35</v>
      </c>
      <c r="G103" s="14" t="s">
        <v>169</v>
      </c>
      <c r="H103" s="15" t="n">
        <v>30000</v>
      </c>
      <c r="I103" s="13" t="s">
        <v>37</v>
      </c>
      <c r="J103" s="13" t="s">
        <v>38</v>
      </c>
      <c r="K103" s="13" t="s">
        <v>8</v>
      </c>
      <c r="L103" s="15" t="n">
        <v>2810</v>
      </c>
      <c r="M103" s="15" t="n">
        <v>2810</v>
      </c>
      <c r="N103" s="22" t="s">
        <v>170</v>
      </c>
      <c r="O103" s="14" t="s">
        <v>171</v>
      </c>
      <c r="P103" s="14" t="s">
        <v>172</v>
      </c>
      <c r="Q103" s="18" t="n">
        <v>24223</v>
      </c>
      <c r="R103" s="18" t="n">
        <v>24223</v>
      </c>
    </row>
    <row r="104" customFormat="false" ht="21" hidden="false" customHeight="false" outlineLevel="0" collapsed="false">
      <c r="L104" s="15"/>
      <c r="M104" s="15"/>
    </row>
    <row r="105" customFormat="false" ht="21" hidden="false" customHeight="false" outlineLevel="0" collapsed="false">
      <c r="A105" s="12" t="n">
        <v>2566</v>
      </c>
      <c r="B105" s="13" t="s">
        <v>31</v>
      </c>
      <c r="C105" s="20" t="s">
        <v>32</v>
      </c>
      <c r="D105" s="14" t="s">
        <v>33</v>
      </c>
      <c r="E105" s="14" t="s">
        <v>34</v>
      </c>
      <c r="F105" s="14" t="s">
        <v>35</v>
      </c>
      <c r="G105" s="14" t="s">
        <v>123</v>
      </c>
      <c r="H105" s="15" t="n">
        <v>10000</v>
      </c>
      <c r="I105" s="13" t="s">
        <v>37</v>
      </c>
      <c r="J105" s="13" t="s">
        <v>38</v>
      </c>
      <c r="K105" s="13" t="s">
        <v>8</v>
      </c>
      <c r="L105" s="15" t="n">
        <v>805</v>
      </c>
      <c r="M105" s="15" t="n">
        <v>805</v>
      </c>
      <c r="N105" s="16" t="n">
        <v>3400900276704</v>
      </c>
      <c r="O105" s="14" t="s">
        <v>101</v>
      </c>
      <c r="P105" s="14" t="s">
        <v>173</v>
      </c>
      <c r="Q105" s="18" t="n">
        <v>24236</v>
      </c>
      <c r="R105" s="18" t="n">
        <v>24238</v>
      </c>
    </row>
    <row r="106" customFormat="false" ht="21" hidden="false" customHeight="false" outlineLevel="0" collapsed="false">
      <c r="H106" s="15"/>
      <c r="I106" s="12"/>
      <c r="J106" s="12"/>
      <c r="K106" s="12"/>
      <c r="L106" s="15"/>
      <c r="M106" s="15"/>
    </row>
    <row r="107" customFormat="false" ht="21" hidden="false" customHeight="false" outlineLevel="0" collapsed="false">
      <c r="A107" s="12" t="n">
        <v>2566</v>
      </c>
      <c r="B107" s="13" t="s">
        <v>31</v>
      </c>
      <c r="C107" s="20" t="s">
        <v>32</v>
      </c>
      <c r="D107" s="14" t="s">
        <v>33</v>
      </c>
      <c r="E107" s="14" t="s">
        <v>34</v>
      </c>
      <c r="F107" s="14" t="s">
        <v>35</v>
      </c>
      <c r="G107" s="14" t="s">
        <v>174</v>
      </c>
      <c r="H107" s="15" t="n">
        <v>20000</v>
      </c>
      <c r="I107" s="13" t="s">
        <v>37</v>
      </c>
      <c r="J107" s="13" t="s">
        <v>38</v>
      </c>
      <c r="K107" s="13" t="s">
        <v>8</v>
      </c>
      <c r="L107" s="15" t="n">
        <v>300</v>
      </c>
      <c r="M107" s="15" t="n">
        <v>300</v>
      </c>
      <c r="N107" s="16" t="n">
        <v>3101701482588</v>
      </c>
      <c r="O107" s="14" t="s">
        <v>140</v>
      </c>
      <c r="P107" s="14" t="s">
        <v>175</v>
      </c>
      <c r="Q107" s="18" t="n">
        <v>24250</v>
      </c>
      <c r="R107" s="18" t="n">
        <v>24254</v>
      </c>
    </row>
    <row r="108" customFormat="false" ht="21" hidden="false" customHeight="false" outlineLevel="0" collapsed="false">
      <c r="H108" s="15"/>
      <c r="I108" s="12"/>
      <c r="J108" s="12"/>
      <c r="K108" s="12"/>
      <c r="L108" s="15"/>
      <c r="M108" s="15"/>
    </row>
    <row r="109" customFormat="false" ht="21" hidden="false" customHeight="false" outlineLevel="0" collapsed="false">
      <c r="A109" s="12" t="n">
        <v>2566</v>
      </c>
      <c r="B109" s="13" t="s">
        <v>31</v>
      </c>
      <c r="C109" s="20" t="s">
        <v>32</v>
      </c>
      <c r="D109" s="14" t="s">
        <v>33</v>
      </c>
      <c r="E109" s="14" t="s">
        <v>34</v>
      </c>
      <c r="F109" s="14" t="s">
        <v>35</v>
      </c>
      <c r="G109" s="14" t="s">
        <v>176</v>
      </c>
      <c r="H109" s="15" t="n">
        <v>20000</v>
      </c>
      <c r="I109" s="13" t="s">
        <v>37</v>
      </c>
      <c r="J109" s="13" t="s">
        <v>38</v>
      </c>
      <c r="K109" s="13" t="s">
        <v>8</v>
      </c>
      <c r="L109" s="15" t="n">
        <v>3800</v>
      </c>
      <c r="M109" s="15" t="n">
        <v>3800</v>
      </c>
      <c r="N109" s="16" t="n">
        <v>3400900767422</v>
      </c>
      <c r="O109" s="14" t="s">
        <v>177</v>
      </c>
      <c r="P109" s="14" t="s">
        <v>178</v>
      </c>
      <c r="Q109" s="18" t="n">
        <v>24256</v>
      </c>
      <c r="R109" s="18" t="n">
        <v>24256</v>
      </c>
    </row>
    <row r="110" customFormat="false" ht="21" hidden="false" customHeight="false" outlineLevel="0" collapsed="false">
      <c r="H110" s="15"/>
      <c r="I110" s="12"/>
      <c r="J110" s="12"/>
      <c r="K110" s="12"/>
      <c r="L110" s="15"/>
      <c r="M110" s="15"/>
    </row>
    <row r="111" customFormat="false" ht="21" hidden="false" customHeight="false" outlineLevel="0" collapsed="false">
      <c r="A111" s="12" t="n">
        <v>2566</v>
      </c>
      <c r="B111" s="13" t="s">
        <v>31</v>
      </c>
      <c r="C111" s="20" t="s">
        <v>32</v>
      </c>
      <c r="D111" s="14" t="s">
        <v>33</v>
      </c>
      <c r="E111" s="14" t="s">
        <v>34</v>
      </c>
      <c r="F111" s="14" t="s">
        <v>35</v>
      </c>
      <c r="G111" s="14" t="s">
        <v>179</v>
      </c>
      <c r="H111" s="15" t="n">
        <v>4000</v>
      </c>
      <c r="I111" s="13" t="s">
        <v>37</v>
      </c>
      <c r="J111" s="13" t="s">
        <v>38</v>
      </c>
      <c r="K111" s="13" t="s">
        <v>8</v>
      </c>
      <c r="L111" s="15" t="n">
        <v>4000</v>
      </c>
      <c r="M111" s="15" t="n">
        <v>4000</v>
      </c>
      <c r="N111" s="16" t="n">
        <v>3101701482588</v>
      </c>
      <c r="O111" s="14" t="s">
        <v>140</v>
      </c>
      <c r="P111" s="14" t="s">
        <v>180</v>
      </c>
      <c r="Q111" s="18" t="n">
        <v>24242</v>
      </c>
      <c r="R111" s="18" t="n">
        <v>24245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20" t="s">
        <v>32</v>
      </c>
      <c r="D113" s="14" t="s">
        <v>33</v>
      </c>
      <c r="E113" s="14" t="s">
        <v>34</v>
      </c>
      <c r="F113" s="14" t="s">
        <v>35</v>
      </c>
      <c r="G113" s="14" t="s">
        <v>174</v>
      </c>
      <c r="H113" s="15" t="n">
        <v>10000</v>
      </c>
      <c r="I113" s="13" t="s">
        <v>37</v>
      </c>
      <c r="J113" s="13" t="s">
        <v>38</v>
      </c>
      <c r="K113" s="13" t="s">
        <v>8</v>
      </c>
      <c r="L113" s="15" t="n">
        <v>3000</v>
      </c>
      <c r="M113" s="15" t="n">
        <v>3000</v>
      </c>
      <c r="N113" s="16" t="n">
        <v>3101701482588</v>
      </c>
      <c r="O113" s="14" t="s">
        <v>140</v>
      </c>
      <c r="P113" s="14" t="s">
        <v>181</v>
      </c>
      <c r="Q113" s="18" t="n">
        <v>24288</v>
      </c>
      <c r="R113" s="18" t="n">
        <v>24291</v>
      </c>
    </row>
    <row r="114" customFormat="false" ht="21" hidden="false" customHeight="false" outlineLevel="0" collapsed="false">
      <c r="H114" s="15"/>
      <c r="L114" s="15"/>
      <c r="M114" s="15"/>
    </row>
    <row r="115" customFormat="false" ht="21" hidden="false" customHeight="false" outlineLevel="0" collapsed="false">
      <c r="A115" s="12" t="n">
        <v>2566</v>
      </c>
      <c r="B115" s="13" t="s">
        <v>31</v>
      </c>
      <c r="C115" s="20" t="s">
        <v>32</v>
      </c>
      <c r="D115" s="14" t="s">
        <v>33</v>
      </c>
      <c r="E115" s="14" t="s">
        <v>34</v>
      </c>
      <c r="F115" s="14" t="s">
        <v>35</v>
      </c>
      <c r="G115" s="14" t="s">
        <v>182</v>
      </c>
      <c r="H115" s="15" t="n">
        <v>20000</v>
      </c>
      <c r="I115" s="13" t="s">
        <v>37</v>
      </c>
      <c r="J115" s="13" t="s">
        <v>38</v>
      </c>
      <c r="K115" s="13" t="s">
        <v>8</v>
      </c>
      <c r="L115" s="15" t="n">
        <v>2200</v>
      </c>
      <c r="M115" s="15" t="n">
        <v>2200</v>
      </c>
      <c r="N115" s="16" t="n">
        <v>3400900276704</v>
      </c>
      <c r="O115" s="14" t="s">
        <v>101</v>
      </c>
      <c r="P115" s="14" t="s">
        <v>183</v>
      </c>
      <c r="Q115" s="18" t="n">
        <v>24256</v>
      </c>
      <c r="R115" s="18" t="n">
        <v>24288</v>
      </c>
    </row>
    <row r="116" customFormat="false" ht="21" hidden="false" customHeight="false" outlineLevel="0" collapsed="false">
      <c r="L116" s="15"/>
      <c r="M116" s="15"/>
    </row>
    <row r="117" customFormat="false" ht="21" hidden="false" customHeight="false" outlineLevel="0" collapsed="false">
      <c r="A117" s="12" t="n">
        <v>2566</v>
      </c>
      <c r="B117" s="13" t="s">
        <v>31</v>
      </c>
      <c r="C117" s="20" t="s">
        <v>32</v>
      </c>
      <c r="D117" s="14" t="s">
        <v>33</v>
      </c>
      <c r="E117" s="14" t="s">
        <v>34</v>
      </c>
      <c r="F117" s="14" t="s">
        <v>35</v>
      </c>
      <c r="G117" s="14" t="s">
        <v>184</v>
      </c>
      <c r="H117" s="15" t="n">
        <v>20000</v>
      </c>
      <c r="I117" s="13" t="s">
        <v>37</v>
      </c>
      <c r="J117" s="13" t="s">
        <v>38</v>
      </c>
      <c r="K117" s="13" t="s">
        <v>8</v>
      </c>
      <c r="L117" s="15" t="n">
        <v>2200</v>
      </c>
      <c r="M117" s="15" t="n">
        <v>2200</v>
      </c>
      <c r="N117" s="16" t="n">
        <v>3400900276704</v>
      </c>
      <c r="O117" s="14" t="s">
        <v>101</v>
      </c>
      <c r="P117" s="14" t="s">
        <v>185</v>
      </c>
      <c r="Q117" s="18" t="n">
        <v>24319</v>
      </c>
      <c r="R117" s="18" t="n">
        <v>24286</v>
      </c>
    </row>
    <row r="118" customFormat="false" ht="21" hidden="false" customHeight="false" outlineLevel="0" collapsed="false">
      <c r="H118" s="15"/>
      <c r="L118" s="15"/>
      <c r="M118" s="15"/>
    </row>
    <row r="119" customFormat="false" ht="21" hidden="false" customHeight="false" outlineLevel="0" collapsed="false">
      <c r="A119" s="12" t="n">
        <v>2566</v>
      </c>
      <c r="B119" s="13" t="s">
        <v>31</v>
      </c>
      <c r="C119" s="20" t="s">
        <v>32</v>
      </c>
      <c r="D119" s="14" t="s">
        <v>33</v>
      </c>
      <c r="E119" s="14" t="s">
        <v>34</v>
      </c>
      <c r="F119" s="14" t="s">
        <v>35</v>
      </c>
      <c r="G119" s="14" t="s">
        <v>186</v>
      </c>
      <c r="H119" s="15" t="n">
        <v>20000</v>
      </c>
      <c r="I119" s="13" t="s">
        <v>37</v>
      </c>
      <c r="J119" s="13" t="s">
        <v>38</v>
      </c>
      <c r="K119" s="13" t="s">
        <v>8</v>
      </c>
      <c r="L119" s="15" t="n">
        <v>13000</v>
      </c>
      <c r="M119" s="15" t="n">
        <v>13000</v>
      </c>
      <c r="N119" s="16" t="n">
        <v>994000400276</v>
      </c>
      <c r="O119" s="14" t="s">
        <v>109</v>
      </c>
      <c r="P119" s="14" t="s">
        <v>187</v>
      </c>
      <c r="Q119" s="18" t="n">
        <v>24286</v>
      </c>
      <c r="R119" s="18" t="n">
        <v>24288</v>
      </c>
    </row>
    <row r="120" customFormat="false" ht="21" hidden="false" customHeight="false" outlineLevel="0" collapsed="false">
      <c r="H120" s="15"/>
    </row>
    <row r="121" customFormat="false" ht="21" hidden="false" customHeight="false" outlineLevel="0" collapsed="false">
      <c r="A121" s="12" t="n">
        <v>2566</v>
      </c>
      <c r="B121" s="13" t="s">
        <v>31</v>
      </c>
      <c r="C121" s="20" t="s">
        <v>32</v>
      </c>
      <c r="D121" s="14" t="s">
        <v>33</v>
      </c>
      <c r="E121" s="14" t="s">
        <v>34</v>
      </c>
      <c r="F121" s="14" t="s">
        <v>35</v>
      </c>
      <c r="G121" s="14" t="s">
        <v>188</v>
      </c>
      <c r="H121" s="15" t="n">
        <v>20000</v>
      </c>
      <c r="I121" s="13" t="s">
        <v>37</v>
      </c>
      <c r="J121" s="13" t="s">
        <v>38</v>
      </c>
      <c r="K121" s="13" t="s">
        <v>8</v>
      </c>
      <c r="L121" s="15" t="n">
        <v>2200</v>
      </c>
      <c r="M121" s="15" t="n">
        <v>2200</v>
      </c>
      <c r="N121" s="16" t="n">
        <v>3400900276704</v>
      </c>
      <c r="O121" s="14" t="s">
        <v>101</v>
      </c>
      <c r="P121" s="14" t="s">
        <v>189</v>
      </c>
      <c r="Q121" s="18" t="n">
        <v>24313</v>
      </c>
      <c r="R121" s="18" t="n">
        <v>24319</v>
      </c>
    </row>
    <row r="122" customFormat="false" ht="21" hidden="false" customHeight="false" outlineLevel="0" collapsed="false">
      <c r="H122" s="15"/>
      <c r="L122" s="15"/>
      <c r="M122" s="15"/>
    </row>
    <row r="123" customFormat="false" ht="21" hidden="false" customHeight="false" outlineLevel="0" collapsed="false">
      <c r="A123" s="12" t="n">
        <v>2566</v>
      </c>
      <c r="B123" s="13" t="s">
        <v>31</v>
      </c>
      <c r="C123" s="20" t="s">
        <v>32</v>
      </c>
      <c r="D123" s="14" t="s">
        <v>33</v>
      </c>
      <c r="E123" s="14" t="s">
        <v>34</v>
      </c>
      <c r="F123" s="14" t="s">
        <v>35</v>
      </c>
      <c r="G123" s="14" t="s">
        <v>190</v>
      </c>
      <c r="H123" s="15" t="n">
        <v>20000</v>
      </c>
      <c r="I123" s="13" t="s">
        <v>37</v>
      </c>
      <c r="J123" s="13" t="s">
        <v>38</v>
      </c>
      <c r="K123" s="13" t="s">
        <v>8</v>
      </c>
      <c r="L123" s="15" t="n">
        <v>14900</v>
      </c>
      <c r="M123" s="15" t="n">
        <v>14900</v>
      </c>
      <c r="N123" s="16" t="n">
        <v>994000400276</v>
      </c>
      <c r="O123" s="14" t="s">
        <v>109</v>
      </c>
      <c r="P123" s="14" t="s">
        <v>191</v>
      </c>
      <c r="Q123" s="18" t="n">
        <v>24313</v>
      </c>
      <c r="R123" s="18" t="n">
        <v>24319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20" t="s">
        <v>32</v>
      </c>
      <c r="D125" s="14" t="s">
        <v>33</v>
      </c>
      <c r="E125" s="14" t="s">
        <v>34</v>
      </c>
      <c r="F125" s="14" t="s">
        <v>35</v>
      </c>
      <c r="G125" s="14" t="s">
        <v>192</v>
      </c>
      <c r="H125" s="15" t="n">
        <v>20000</v>
      </c>
      <c r="I125" s="13" t="s">
        <v>37</v>
      </c>
      <c r="J125" s="13" t="s">
        <v>38</v>
      </c>
      <c r="K125" s="13" t="s">
        <v>8</v>
      </c>
      <c r="L125" s="15" t="n">
        <v>5755</v>
      </c>
      <c r="M125" s="15" t="n">
        <v>5755</v>
      </c>
      <c r="N125" s="16" t="n">
        <v>3400900740524</v>
      </c>
      <c r="O125" s="14" t="s">
        <v>93</v>
      </c>
      <c r="P125" s="14" t="s">
        <v>193</v>
      </c>
      <c r="Q125" s="18" t="n">
        <v>24368</v>
      </c>
      <c r="R125" s="18" t="n">
        <v>24373</v>
      </c>
    </row>
    <row r="126" customFormat="false" ht="21" hidden="false" customHeight="false" outlineLevel="0" collapsed="false">
      <c r="H126" s="15"/>
      <c r="L126" s="15"/>
      <c r="M126" s="15"/>
    </row>
    <row r="127" customFormat="false" ht="21" hidden="false" customHeight="false" outlineLevel="0" collapsed="false">
      <c r="A127" s="12" t="n">
        <v>2566</v>
      </c>
      <c r="B127" s="13" t="s">
        <v>31</v>
      </c>
      <c r="C127" s="20" t="s">
        <v>32</v>
      </c>
      <c r="D127" s="14" t="s">
        <v>33</v>
      </c>
      <c r="E127" s="14" t="s">
        <v>34</v>
      </c>
      <c r="F127" s="14" t="s">
        <v>35</v>
      </c>
      <c r="G127" s="14" t="s">
        <v>192</v>
      </c>
      <c r="H127" s="15" t="n">
        <v>20000</v>
      </c>
      <c r="I127" s="13" t="s">
        <v>37</v>
      </c>
      <c r="J127" s="13" t="s">
        <v>38</v>
      </c>
      <c r="K127" s="13" t="s">
        <v>8</v>
      </c>
      <c r="L127" s="15" t="n">
        <v>3845</v>
      </c>
      <c r="M127" s="15" t="n">
        <v>3845</v>
      </c>
      <c r="N127" s="16" t="n">
        <v>3400900740524</v>
      </c>
      <c r="O127" s="14" t="s">
        <v>93</v>
      </c>
      <c r="P127" s="14" t="s">
        <v>194</v>
      </c>
      <c r="Q127" s="18" t="n">
        <v>24371</v>
      </c>
      <c r="R127" s="18" t="n">
        <v>24376</v>
      </c>
    </row>
    <row r="128" customFormat="false" ht="21" hidden="false" customHeight="false" outlineLevel="0" collapsed="false">
      <c r="H128" s="15"/>
      <c r="L128" s="15"/>
      <c r="M128" s="15"/>
    </row>
    <row r="129" customFormat="false" ht="21" hidden="false" customHeight="false" outlineLevel="0" collapsed="false">
      <c r="A129" s="12" t="n">
        <v>2566</v>
      </c>
      <c r="B129" s="13" t="s">
        <v>31</v>
      </c>
      <c r="C129" s="20" t="s">
        <v>32</v>
      </c>
      <c r="D129" s="14" t="s">
        <v>33</v>
      </c>
      <c r="E129" s="14" t="s">
        <v>34</v>
      </c>
      <c r="F129" s="14" t="s">
        <v>35</v>
      </c>
      <c r="G129" s="14" t="s">
        <v>195</v>
      </c>
      <c r="H129" s="15" t="n">
        <v>40000</v>
      </c>
      <c r="I129" s="13" t="s">
        <v>37</v>
      </c>
      <c r="J129" s="13" t="s">
        <v>38</v>
      </c>
      <c r="K129" s="13" t="s">
        <v>8</v>
      </c>
      <c r="L129" s="15" t="n">
        <v>2200</v>
      </c>
      <c r="M129" s="15" t="n">
        <v>2200</v>
      </c>
      <c r="N129" s="16" t="n">
        <v>994000400276</v>
      </c>
      <c r="O129" s="14" t="s">
        <v>109</v>
      </c>
      <c r="P129" s="14" t="s">
        <v>196</v>
      </c>
      <c r="Q129" s="18" t="n">
        <v>24371</v>
      </c>
      <c r="R129" s="18" t="n">
        <v>24376</v>
      </c>
    </row>
    <row r="130" customFormat="false" ht="21" hidden="false" customHeight="false" outlineLevel="0" collapsed="false">
      <c r="L130" s="15"/>
      <c r="M130" s="15"/>
    </row>
    <row r="131" customFormat="false" ht="21" hidden="false" customHeight="false" outlineLevel="0" collapsed="false">
      <c r="A131" s="12"/>
      <c r="B131" s="12"/>
      <c r="C131" s="20"/>
      <c r="I131" s="12"/>
      <c r="J131" s="12"/>
      <c r="K131" s="12"/>
      <c r="L131" s="15"/>
      <c r="M131" s="15"/>
      <c r="N131" s="16"/>
      <c r="Q131" s="18"/>
      <c r="R131" s="18"/>
    </row>
    <row r="132" customFormat="false" ht="21" hidden="false" customHeight="false" outlineLevel="0" collapsed="false">
      <c r="L132" s="15"/>
      <c r="M132" s="15"/>
    </row>
    <row r="133" customFormat="false" ht="21" hidden="false" customHeight="false" outlineLevel="0" collapsed="false">
      <c r="A133" s="12"/>
      <c r="B133" s="12"/>
      <c r="C133" s="20"/>
      <c r="I133" s="12"/>
      <c r="J133" s="12"/>
      <c r="K133" s="12"/>
      <c r="L133" s="15"/>
      <c r="M133" s="15"/>
      <c r="N133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97</v>
      </c>
      <c r="B1" s="23" t="s">
        <v>198</v>
      </c>
      <c r="C1" s="23" t="s">
        <v>199</v>
      </c>
    </row>
    <row r="2" customFormat="false" ht="23.25" hidden="false" customHeight="false" outlineLevel="0" collapsed="false">
      <c r="A2" s="23" t="s">
        <v>200</v>
      </c>
      <c r="B2" s="23" t="s">
        <v>201</v>
      </c>
      <c r="C2" s="23" t="s">
        <v>202</v>
      </c>
    </row>
    <row r="3" customFormat="false" ht="23.25" hidden="false" customHeight="false" outlineLevel="0" collapsed="false">
      <c r="A3" s="23" t="s">
        <v>203</v>
      </c>
      <c r="B3" s="23" t="s">
        <v>19</v>
      </c>
      <c r="C3" s="23" t="s">
        <v>204</v>
      </c>
    </row>
    <row r="4" customFormat="false" ht="23.25" hidden="false" customHeight="false" outlineLevel="0" collapsed="false">
      <c r="A4" s="23" t="s">
        <v>205</v>
      </c>
      <c r="B4" s="23" t="s">
        <v>206</v>
      </c>
      <c r="C4" s="23" t="s">
        <v>207</v>
      </c>
    </row>
    <row r="5" customFormat="false" ht="23.25" hidden="false" customHeight="false" outlineLevel="0" collapsed="false">
      <c r="A5" s="23" t="s">
        <v>208</v>
      </c>
      <c r="B5" s="23" t="s">
        <v>209</v>
      </c>
      <c r="C5" s="23" t="s">
        <v>210</v>
      </c>
    </row>
    <row r="6" customFormat="false" ht="23.25" hidden="false" customHeight="false" outlineLevel="0" collapsed="false">
      <c r="A6" s="23" t="s">
        <v>211</v>
      </c>
      <c r="B6" s="23" t="s">
        <v>212</v>
      </c>
      <c r="C6" s="23" t="s">
        <v>35</v>
      </c>
    </row>
    <row r="7" customFormat="false" ht="23.25" hidden="false" customHeight="false" outlineLevel="0" collapsed="false">
      <c r="A7" s="23" t="s">
        <v>213</v>
      </c>
      <c r="B7" s="23" t="s">
        <v>214</v>
      </c>
      <c r="C7" s="23" t="s">
        <v>215</v>
      </c>
    </row>
    <row r="8" customFormat="false" ht="23.25" hidden="false" customHeight="false" outlineLevel="0" collapsed="false">
      <c r="A8" s="23" t="s">
        <v>216</v>
      </c>
      <c r="B8" s="23" t="s">
        <v>217</v>
      </c>
      <c r="C8" s="23" t="s">
        <v>218</v>
      </c>
    </row>
    <row r="9" customFormat="false" ht="23.25" hidden="false" customHeight="false" outlineLevel="0" collapsed="false">
      <c r="A9" s="23" t="s">
        <v>219</v>
      </c>
      <c r="B9" s="23" t="s">
        <v>220</v>
      </c>
      <c r="C9" s="23" t="s">
        <v>221</v>
      </c>
    </row>
    <row r="10" customFormat="false" ht="23.25" hidden="false" customHeight="false" outlineLevel="0" collapsed="false">
      <c r="A10" s="23" t="s">
        <v>222</v>
      </c>
      <c r="B10" s="23" t="s">
        <v>223</v>
      </c>
      <c r="C10" s="23" t="s">
        <v>224</v>
      </c>
    </row>
    <row r="11" customFormat="false" ht="23.25" hidden="false" customHeight="false" outlineLevel="0" collapsed="false">
      <c r="A11" s="23" t="s">
        <v>225</v>
      </c>
      <c r="B11" s="23" t="s">
        <v>226</v>
      </c>
      <c r="C11" s="23" t="s">
        <v>227</v>
      </c>
    </row>
    <row r="12" customFormat="false" ht="23.25" hidden="false" customHeight="false" outlineLevel="0" collapsed="false">
      <c r="A12" s="23" t="s">
        <v>228</v>
      </c>
      <c r="B12" s="23" t="s">
        <v>229</v>
      </c>
      <c r="C12" s="23" t="s">
        <v>230</v>
      </c>
    </row>
    <row r="13" customFormat="false" ht="23.25" hidden="false" customHeight="false" outlineLevel="0" collapsed="false">
      <c r="A13" s="23" t="s">
        <v>231</v>
      </c>
      <c r="B13" s="23" t="s">
        <v>232</v>
      </c>
      <c r="C13" s="23" t="s">
        <v>233</v>
      </c>
    </row>
    <row r="14" customFormat="false" ht="23.25" hidden="false" customHeight="false" outlineLevel="0" collapsed="false">
      <c r="A14" s="23" t="s">
        <v>234</v>
      </c>
      <c r="B14" s="23" t="s">
        <v>235</v>
      </c>
      <c r="C14" s="23" t="s">
        <v>236</v>
      </c>
    </row>
    <row r="15" customFormat="false" ht="23.25" hidden="false" customHeight="false" outlineLevel="0" collapsed="false">
      <c r="A15" s="23" t="s">
        <v>237</v>
      </c>
      <c r="B15" s="23" t="s">
        <v>238</v>
      </c>
      <c r="C15" s="23" t="s">
        <v>239</v>
      </c>
    </row>
    <row r="16" customFormat="false" ht="23.25" hidden="false" customHeight="false" outlineLevel="0" collapsed="false">
      <c r="A16" s="23" t="s">
        <v>240</v>
      </c>
      <c r="B16" s="23" t="s">
        <v>241</v>
      </c>
      <c r="C16" s="23" t="s">
        <v>242</v>
      </c>
    </row>
    <row r="17" customFormat="false" ht="23.25" hidden="false" customHeight="false" outlineLevel="0" collapsed="false">
      <c r="A17" s="23" t="s">
        <v>243</v>
      </c>
      <c r="B17" s="23" t="s">
        <v>244</v>
      </c>
      <c r="C17" s="23" t="s">
        <v>245</v>
      </c>
    </row>
    <row r="18" customFormat="false" ht="23.25" hidden="false" customHeight="false" outlineLevel="0" collapsed="false">
      <c r="A18" s="23" t="s">
        <v>246</v>
      </c>
      <c r="C18" s="23" t="s">
        <v>247</v>
      </c>
    </row>
    <row r="19" customFormat="false" ht="23.25" hidden="false" customHeight="false" outlineLevel="0" collapsed="false">
      <c r="A19" s="23" t="s">
        <v>248</v>
      </c>
      <c r="C19" s="23" t="s">
        <v>249</v>
      </c>
    </row>
    <row r="20" customFormat="false" ht="23.25" hidden="false" customHeight="false" outlineLevel="0" collapsed="false">
      <c r="A20" s="23" t="s">
        <v>250</v>
      </c>
      <c r="C20" s="23" t="s">
        <v>251</v>
      </c>
    </row>
    <row r="21" customFormat="false" ht="23.25" hidden="false" customHeight="false" outlineLevel="0" collapsed="false">
      <c r="A21" s="23" t="s">
        <v>252</v>
      </c>
      <c r="C21" s="23" t="s">
        <v>253</v>
      </c>
    </row>
    <row r="22" customFormat="false" ht="23.25" hidden="false" customHeight="false" outlineLevel="0" collapsed="false">
      <c r="C22" s="23" t="s">
        <v>254</v>
      </c>
    </row>
    <row r="23" customFormat="false" ht="23.25" hidden="false" customHeight="false" outlineLevel="0" collapsed="false">
      <c r="C23" s="23" t="s">
        <v>255</v>
      </c>
    </row>
    <row r="24" customFormat="false" ht="23.25" hidden="false" customHeight="false" outlineLevel="0" collapsed="false">
      <c r="C24" s="23" t="s">
        <v>256</v>
      </c>
    </row>
    <row r="25" customFormat="false" ht="23.25" hidden="false" customHeight="false" outlineLevel="0" collapsed="false">
      <c r="C25" s="23" t="s">
        <v>257</v>
      </c>
    </row>
    <row r="26" customFormat="false" ht="23.25" hidden="false" customHeight="false" outlineLevel="0" collapsed="false">
      <c r="C26" s="23" t="s">
        <v>258</v>
      </c>
    </row>
    <row r="27" customFormat="false" ht="23.25" hidden="false" customHeight="false" outlineLevel="0" collapsed="false">
      <c r="C27" s="23" t="s">
        <v>259</v>
      </c>
    </row>
    <row r="28" customFormat="false" ht="23.25" hidden="false" customHeight="false" outlineLevel="0" collapsed="false">
      <c r="C28" s="23" t="s">
        <v>260</v>
      </c>
    </row>
    <row r="29" customFormat="false" ht="23.25" hidden="false" customHeight="false" outlineLevel="0" collapsed="false">
      <c r="C29" s="23" t="s">
        <v>261</v>
      </c>
    </row>
    <row r="30" customFormat="false" ht="23.25" hidden="false" customHeight="false" outlineLevel="0" collapsed="false">
      <c r="C30" s="23" t="s">
        <v>262</v>
      </c>
    </row>
    <row r="31" customFormat="false" ht="23.25" hidden="false" customHeight="false" outlineLevel="0" collapsed="false">
      <c r="C31" s="23" t="s">
        <v>263</v>
      </c>
    </row>
    <row r="32" customFormat="false" ht="23.25" hidden="false" customHeight="false" outlineLevel="0" collapsed="false">
      <c r="C32" s="23" t="s">
        <v>264</v>
      </c>
    </row>
    <row r="33" customFormat="false" ht="23.25" hidden="false" customHeight="false" outlineLevel="0" collapsed="false">
      <c r="C33" s="23" t="s">
        <v>265</v>
      </c>
    </row>
    <row r="34" customFormat="false" ht="23.25" hidden="false" customHeight="false" outlineLevel="0" collapsed="false">
      <c r="C34" s="23" t="s">
        <v>266</v>
      </c>
    </row>
    <row r="35" customFormat="false" ht="23.25" hidden="false" customHeight="false" outlineLevel="0" collapsed="false">
      <c r="C35" s="23" t="s">
        <v>267</v>
      </c>
    </row>
    <row r="36" customFormat="false" ht="23.25" hidden="false" customHeight="false" outlineLevel="0" collapsed="false">
      <c r="C36" s="23" t="s">
        <v>268</v>
      </c>
    </row>
    <row r="37" customFormat="false" ht="23.25" hidden="false" customHeight="false" outlineLevel="0" collapsed="false">
      <c r="C37" s="23" t="s">
        <v>269</v>
      </c>
    </row>
    <row r="38" customFormat="false" ht="23.25" hidden="false" customHeight="false" outlineLevel="0" collapsed="false">
      <c r="C38" s="23" t="s">
        <v>270</v>
      </c>
    </row>
    <row r="39" customFormat="false" ht="23.25" hidden="false" customHeight="false" outlineLevel="0" collapsed="false">
      <c r="C39" s="23" t="s">
        <v>271</v>
      </c>
    </row>
    <row r="40" customFormat="false" ht="23.25" hidden="false" customHeight="false" outlineLevel="0" collapsed="false">
      <c r="C40" s="23" t="s">
        <v>272</v>
      </c>
    </row>
    <row r="41" customFormat="false" ht="23.25" hidden="false" customHeight="false" outlineLevel="0" collapsed="false">
      <c r="C41" s="23" t="s">
        <v>273</v>
      </c>
    </row>
    <row r="42" customFormat="false" ht="23.25" hidden="false" customHeight="false" outlineLevel="0" collapsed="false">
      <c r="C42" s="23" t="s">
        <v>274</v>
      </c>
    </row>
    <row r="43" customFormat="false" ht="23.25" hidden="false" customHeight="false" outlineLevel="0" collapsed="false">
      <c r="C43" s="23" t="s">
        <v>275</v>
      </c>
    </row>
    <row r="44" customFormat="false" ht="23.25" hidden="false" customHeight="false" outlineLevel="0" collapsed="false">
      <c r="C44" s="23" t="s">
        <v>276</v>
      </c>
    </row>
    <row r="45" customFormat="false" ht="23.25" hidden="false" customHeight="false" outlineLevel="0" collapsed="false">
      <c r="C45" s="23" t="s">
        <v>277</v>
      </c>
    </row>
    <row r="46" customFormat="false" ht="23.25" hidden="false" customHeight="false" outlineLevel="0" collapsed="false">
      <c r="C46" s="23" t="s">
        <v>278</v>
      </c>
    </row>
    <row r="47" customFormat="false" ht="23.25" hidden="false" customHeight="false" outlineLevel="0" collapsed="false">
      <c r="C47" s="23" t="s">
        <v>279</v>
      </c>
    </row>
    <row r="48" customFormat="false" ht="23.25" hidden="false" customHeight="false" outlineLevel="0" collapsed="false">
      <c r="C48" s="23" t="s">
        <v>280</v>
      </c>
    </row>
    <row r="49" customFormat="false" ht="23.25" hidden="false" customHeight="false" outlineLevel="0" collapsed="false">
      <c r="C49" s="23" t="s">
        <v>281</v>
      </c>
    </row>
    <row r="50" customFormat="false" ht="23.25" hidden="false" customHeight="false" outlineLevel="0" collapsed="false">
      <c r="C50" s="23" t="s">
        <v>282</v>
      </c>
    </row>
    <row r="51" customFormat="false" ht="23.25" hidden="false" customHeight="false" outlineLevel="0" collapsed="false">
      <c r="C51" s="23" t="s">
        <v>283</v>
      </c>
    </row>
    <row r="52" customFormat="false" ht="23.25" hidden="false" customHeight="false" outlineLevel="0" collapsed="false">
      <c r="C52" s="23" t="s">
        <v>284</v>
      </c>
    </row>
    <row r="53" customFormat="false" ht="23.25" hidden="false" customHeight="false" outlineLevel="0" collapsed="false">
      <c r="C53" s="23" t="s">
        <v>285</v>
      </c>
    </row>
    <row r="54" customFormat="false" ht="23.25" hidden="false" customHeight="false" outlineLevel="0" collapsed="false">
      <c r="C54" s="23" t="s">
        <v>286</v>
      </c>
    </row>
    <row r="55" customFormat="false" ht="23.25" hidden="false" customHeight="false" outlineLevel="0" collapsed="false">
      <c r="C55" s="23" t="s">
        <v>287</v>
      </c>
    </row>
    <row r="56" customFormat="false" ht="23.25" hidden="false" customHeight="false" outlineLevel="0" collapsed="false">
      <c r="C56" s="23" t="s">
        <v>288</v>
      </c>
    </row>
    <row r="57" customFormat="false" ht="23.25" hidden="false" customHeight="false" outlineLevel="0" collapsed="false">
      <c r="C57" s="23" t="s">
        <v>289</v>
      </c>
    </row>
    <row r="58" customFormat="false" ht="23.25" hidden="false" customHeight="false" outlineLevel="0" collapsed="false">
      <c r="C58" s="23" t="s">
        <v>290</v>
      </c>
    </row>
    <row r="59" customFormat="false" ht="23.25" hidden="false" customHeight="false" outlineLevel="0" collapsed="false">
      <c r="C59" s="23" t="s">
        <v>291</v>
      </c>
    </row>
    <row r="60" customFormat="false" ht="23.25" hidden="false" customHeight="false" outlineLevel="0" collapsed="false">
      <c r="C60" s="23" t="s">
        <v>292</v>
      </c>
    </row>
    <row r="61" customFormat="false" ht="23.25" hidden="false" customHeight="false" outlineLevel="0" collapsed="false">
      <c r="C61" s="23" t="s">
        <v>293</v>
      </c>
    </row>
    <row r="62" customFormat="false" ht="23.25" hidden="false" customHeight="false" outlineLevel="0" collapsed="false">
      <c r="C62" s="23" t="s">
        <v>294</v>
      </c>
    </row>
    <row r="63" customFormat="false" ht="23.25" hidden="false" customHeight="false" outlineLevel="0" collapsed="false">
      <c r="C63" s="23" t="s">
        <v>295</v>
      </c>
    </row>
    <row r="64" customFormat="false" ht="23.25" hidden="false" customHeight="false" outlineLevel="0" collapsed="false">
      <c r="C64" s="23" t="s">
        <v>296</v>
      </c>
    </row>
    <row r="65" customFormat="false" ht="23.25" hidden="false" customHeight="false" outlineLevel="0" collapsed="false">
      <c r="C65" s="23" t="s">
        <v>297</v>
      </c>
    </row>
    <row r="66" customFormat="false" ht="23.25" hidden="false" customHeight="false" outlineLevel="0" collapsed="false">
      <c r="C66" s="23" t="s">
        <v>298</v>
      </c>
    </row>
    <row r="67" customFormat="false" ht="23.25" hidden="false" customHeight="false" outlineLevel="0" collapsed="false">
      <c r="C67" s="23" t="s">
        <v>299</v>
      </c>
    </row>
    <row r="68" customFormat="false" ht="23.25" hidden="false" customHeight="false" outlineLevel="0" collapsed="false">
      <c r="C68" s="23" t="s">
        <v>300</v>
      </c>
    </row>
    <row r="69" customFormat="false" ht="23.25" hidden="false" customHeight="false" outlineLevel="0" collapsed="false">
      <c r="C69" s="23" t="s">
        <v>301</v>
      </c>
    </row>
    <row r="70" customFormat="false" ht="23.25" hidden="false" customHeight="false" outlineLevel="0" collapsed="false">
      <c r="C70" s="23" t="s">
        <v>302</v>
      </c>
    </row>
    <row r="71" customFormat="false" ht="23.25" hidden="false" customHeight="false" outlineLevel="0" collapsed="false">
      <c r="C71" s="23" t="s">
        <v>303</v>
      </c>
    </row>
    <row r="72" customFormat="false" ht="23.25" hidden="false" customHeight="false" outlineLevel="0" collapsed="false">
      <c r="C72" s="23" t="s">
        <v>304</v>
      </c>
    </row>
    <row r="73" customFormat="false" ht="23.25" hidden="false" customHeight="false" outlineLevel="0" collapsed="false">
      <c r="C73" s="23" t="s">
        <v>305</v>
      </c>
    </row>
    <row r="74" customFormat="false" ht="23.25" hidden="false" customHeight="false" outlineLevel="0" collapsed="false">
      <c r="C74" s="23" t="s">
        <v>306</v>
      </c>
    </row>
    <row r="75" customFormat="false" ht="23.25" hidden="false" customHeight="false" outlineLevel="0" collapsed="false">
      <c r="C75" s="23" t="s">
        <v>307</v>
      </c>
    </row>
    <row r="76" customFormat="false" ht="23.25" hidden="false" customHeight="false" outlineLevel="0" collapsed="false">
      <c r="C76" s="23" t="s">
        <v>308</v>
      </c>
    </row>
    <row r="77" customFormat="false" ht="23.25" hidden="false" customHeight="false" outlineLevel="0" collapsed="false">
      <c r="C77" s="23" t="s">
        <v>309</v>
      </c>
    </row>
    <row r="78" customFormat="false" ht="23.25" hidden="false" customHeight="false" outlineLevel="0" collapsed="false">
      <c r="C78" s="23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06T08:49:24Z</dcterms:modified>
  <cp:revision>0</cp:revision>
  <dc:subject/>
  <dc:title/>
</cp:coreProperties>
</file>